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_VTT_TOTAL" sheetId="1" state="visible" r:id="rId2"/>
    <sheet name="Clas_CCE2" sheetId="2" state="visible" r:id="rId3"/>
    <sheet name="Clas_CC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Clas_CC!$A$1:$S$17</definedName>
    <definedName function="false" hidden="true" localSheetId="2" name="_xlnm._FilterDatabase" vbProcedure="false">Clas_CC!$A$5:$S$17</definedName>
    <definedName function="false" hidden="false" localSheetId="1" name="_xlnm.Print_Area" vbProcedure="false">Clas_CCE2!$A$1:$L$10</definedName>
    <definedName function="false" hidden="true" localSheetId="1" name="_xlnm._FilterDatabase" vbProcedure="false">Clas_CCE2!$A$6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Défi du Pays Gapençais 14 au 18 Avril 2008</t>
  </si>
  <si>
    <t xml:space="preserve">Course    : VTT</t>
  </si>
  <si>
    <t xml:space="preserve">Distance :</t>
  </si>
  <si>
    <t xml:space="preserve">Scracht</t>
  </si>
  <si>
    <t xml:space="preserve">Plan d'eau 
St Julien</t>
  </si>
  <si>
    <t xml:space="preserve">Forest St Julien</t>
  </si>
  <si>
    <t xml:space="preserve">Chabottes</t>
  </si>
  <si>
    <t xml:space="preserve">Dossard</t>
  </si>
  <si>
    <t xml:space="preserve">Cat</t>
  </si>
  <si>
    <t xml:space="preserve">Licence</t>
  </si>
  <si>
    <t xml:space="preserve">Sexe</t>
  </si>
  <si>
    <t xml:space="preserve">Nom</t>
  </si>
  <si>
    <t xml:space="preserve">Prénom</t>
  </si>
  <si>
    <t xml:space="preserve">Nom chien</t>
  </si>
  <si>
    <t xml:space="preserve">Race</t>
  </si>
  <si>
    <t xml:space="preserve">1er tps</t>
  </si>
  <si>
    <t xml:space="preserve">2è tps</t>
  </si>
  <si>
    <t xml:space="preserve">Cumul</t>
  </si>
  <si>
    <t xml:space="preserve">Place</t>
  </si>
  <si>
    <t xml:space="preserve">Course    : ENFANTS 2</t>
  </si>
  <si>
    <t xml:space="preserve">Distance : 1,6 km</t>
  </si>
  <si>
    <t xml:space="preserve">Forest</t>
  </si>
  <si>
    <t xml:space="preserve">Catégorie</t>
  </si>
  <si>
    <t xml:space="preserve">T Réel 1</t>
  </si>
  <si>
    <t xml:space="preserve">T Réel 2</t>
  </si>
  <si>
    <t xml:space="preserve">Place </t>
  </si>
  <si>
    <t xml:space="preserve">Course    : ADULTES</t>
  </si>
  <si>
    <t xml:space="preserve">Distance : </t>
  </si>
  <si>
    <t xml:space="preserve">Plan d'eau 4,6km</t>
  </si>
  <si>
    <t xml:space="preserve">Forest 4,9km</t>
  </si>
  <si>
    <t xml:space="preserve">Forest
St Julien</t>
  </si>
  <si>
    <t xml:space="preserve">Chabottes 4,5km</t>
  </si>
  <si>
    <t xml:space="preserve">St Laurent
du Cros 5,3km</t>
  </si>
  <si>
    <t xml:space="preserve">H départ</t>
  </si>
  <si>
    <t xml:space="preserve">T Départ</t>
  </si>
  <si>
    <t xml:space="preserve">T Ref</t>
  </si>
  <si>
    <t xml:space="preserve">noctur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h:mm:ss"/>
    <numFmt numFmtId="168" formatCode="h:mm:ss;@"/>
    <numFmt numFmtId="169" formatCode="[h]:mm:ss"/>
    <numFmt numFmtId="170" formatCode="[$-409]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12"/>
      <color rgb="FFFF0000"/>
      <name val="Century Gothic"/>
      <family val="2"/>
    </font>
    <font>
      <sz val="12"/>
      <name val="Trebuchet MS"/>
      <family val="2"/>
    </font>
    <font>
      <sz val="10"/>
      <color rgb="FFFF0000"/>
      <name val="Trebuchet MS"/>
      <family val="2"/>
    </font>
    <font>
      <b val="true"/>
      <sz val="12"/>
      <name val="Trebuchet MS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ICROSS/ASPTT%20GAP%20CANICROSS/Organisation%20Courses/DEFI%20DU%20PAYS%20GAPENCAIS/CLASSEMENTS%20D&#233;fi/D&#233;fi%20du%20Pays%20Gapen&#231;ais%20R&#233;sultats%2014-18-04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NICROSS/ASPTT%20GAP%20CANICROSS/Organisation%20Courses/DEFI%20DU%20PAYS%20GAPENCAIS/CLASSEMENTS%20D&#233;fi/Original/Ex%20fichier%20classement%20cani%20avec%202%20manch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cturne "/>
      <sheetName val="CAT"/>
      <sheetName val="Inscr_CC_CM_Adult"/>
      <sheetName val="RELAIS"/>
      <sheetName val="Clas_CC"/>
      <sheetName val="Clas_CM"/>
      <sheetName val="Vétérinaire CC_adulte"/>
      <sheetName val="Inscr_CC_Enf"/>
      <sheetName val="Clas_CCE2"/>
      <sheetName val="Clas_CCE1"/>
      <sheetName val="Clas_BABY"/>
      <sheetName val="Vétérinaire CC_Enfants"/>
      <sheetName val="Inscr_VTT"/>
      <sheetName val="Dép_VTT"/>
      <sheetName val="Clas_VTT"/>
      <sheetName val="Clas_VTT_TOTAL"/>
      <sheetName val="Vétérinaire VTT"/>
    </sheetNames>
    <sheetDataSet>
      <sheetData sheetId="0"/>
      <sheetData sheetId="1"/>
      <sheetData sheetId="2">
        <row r="7">
          <cell r="C7" t="str">
            <v>CFV2</v>
          </cell>
          <cell r="D7" t="str">
            <v>F</v>
          </cell>
          <cell r="E7" t="str">
            <v>ADAM</v>
          </cell>
          <cell r="F7" t="str">
            <v>SYLVIE</v>
          </cell>
          <cell r="G7">
            <v>1952</v>
          </cell>
        </row>
        <row r="7">
          <cell r="K7" t="str">
            <v>OLYMPE</v>
          </cell>
          <cell r="L7" t="str">
            <v>TERVUREN</v>
          </cell>
          <cell r="M7" t="str">
            <v>XBM 186</v>
          </cell>
        </row>
        <row r="8">
          <cell r="C8" t="str">
            <v>CHV2</v>
          </cell>
          <cell r="D8" t="str">
            <v>H</v>
          </cell>
          <cell r="E8" t="str">
            <v>ADAM</v>
          </cell>
          <cell r="F8" t="str">
            <v>JACQUES</v>
          </cell>
          <cell r="G8">
            <v>1950</v>
          </cell>
        </row>
        <row r="8">
          <cell r="K8" t="str">
            <v>SAVANE</v>
          </cell>
          <cell r="L8" t="str">
            <v>TERVUREN</v>
          </cell>
          <cell r="M8">
            <v>250269800550406</v>
          </cell>
          <cell r="N8" t="str">
            <v>X</v>
          </cell>
        </row>
        <row r="9">
          <cell r="C9" t="str">
            <v>CHS</v>
          </cell>
          <cell r="D9" t="str">
            <v>H</v>
          </cell>
          <cell r="E9" t="str">
            <v>ARNOUL</v>
          </cell>
          <cell r="F9" t="str">
            <v>IVAN</v>
          </cell>
          <cell r="G9">
            <v>1969</v>
          </cell>
        </row>
        <row r="9">
          <cell r="K9" t="str">
            <v>DAGO</v>
          </cell>
          <cell r="L9" t="str">
            <v>LUPO ITALIANO</v>
          </cell>
        </row>
        <row r="10">
          <cell r="A10">
            <v>97</v>
          </cell>
        </row>
        <row r="10">
          <cell r="C10" t="str">
            <v>CHJ</v>
          </cell>
          <cell r="D10" t="str">
            <v>H</v>
          </cell>
          <cell r="E10" t="str">
            <v>AUDEJEAN</v>
          </cell>
          <cell r="F10" t="str">
            <v>BENJAMIN</v>
          </cell>
          <cell r="G10">
            <v>1992</v>
          </cell>
        </row>
        <row r="10">
          <cell r="K10" t="str">
            <v>TIGROU</v>
          </cell>
          <cell r="L10" t="str">
            <v>SETTER </v>
          </cell>
        </row>
        <row r="11">
          <cell r="B11">
            <v>8731022</v>
          </cell>
          <cell r="C11" t="str">
            <v>CHS</v>
          </cell>
          <cell r="D11" t="str">
            <v>H</v>
          </cell>
          <cell r="E11" t="str">
            <v>AULARD</v>
          </cell>
          <cell r="F11" t="str">
            <v>GUILLAUME</v>
          </cell>
          <cell r="G11">
            <v>1981</v>
          </cell>
        </row>
        <row r="11">
          <cell r="K11" t="str">
            <v>BEIJING</v>
          </cell>
          <cell r="L11" t="str">
            <v>HUSKY</v>
          </cell>
          <cell r="M11" t="str">
            <v>2 EWN 262</v>
          </cell>
          <cell r="N11" t="str">
            <v>X</v>
          </cell>
        </row>
        <row r="12">
          <cell r="C12" t="str">
            <v>CFJ</v>
          </cell>
          <cell r="D12" t="str">
            <v>F</v>
          </cell>
          <cell r="E12" t="str">
            <v>AYET</v>
          </cell>
          <cell r="F12" t="str">
            <v>ALEXIA</v>
          </cell>
          <cell r="G12">
            <v>1992</v>
          </cell>
        </row>
        <row r="12">
          <cell r="K12" t="str">
            <v>BOHEME</v>
          </cell>
          <cell r="L12" t="str">
            <v>BORDER COLLIE</v>
          </cell>
          <cell r="M12">
            <v>250269700223970</v>
          </cell>
        </row>
        <row r="13">
          <cell r="C13" t="str">
            <v>CFV1</v>
          </cell>
          <cell r="D13" t="str">
            <v>F</v>
          </cell>
          <cell r="E13" t="str">
            <v>BAIS</v>
          </cell>
          <cell r="F13" t="str">
            <v>ANNE MARIE</v>
          </cell>
          <cell r="G13">
            <v>1958</v>
          </cell>
        </row>
        <row r="13">
          <cell r="K13" t="str">
            <v>RIAK</v>
          </cell>
          <cell r="L13" t="str">
            <v>HUSKY</v>
          </cell>
          <cell r="M13">
            <v>250269600350383</v>
          </cell>
        </row>
        <row r="14">
          <cell r="C14" t="str">
            <v>CHS</v>
          </cell>
          <cell r="D14" t="str">
            <v>H</v>
          </cell>
          <cell r="E14" t="str">
            <v>BALCER</v>
          </cell>
          <cell r="F14" t="str">
            <v>LAURENT</v>
          </cell>
          <cell r="G14">
            <v>1972</v>
          </cell>
        </row>
        <row r="14">
          <cell r="K14" t="str">
            <v>SONIC</v>
          </cell>
          <cell r="L14" t="str">
            <v>BERGER AUSTRALIEN</v>
          </cell>
          <cell r="M14" t="str">
            <v>2 APM 216</v>
          </cell>
        </row>
        <row r="15">
          <cell r="C15" t="str">
            <v>CFV1</v>
          </cell>
          <cell r="D15" t="str">
            <v>F</v>
          </cell>
          <cell r="E15" t="str">
            <v>BARDIN</v>
          </cell>
          <cell r="F15" t="str">
            <v>NATHALIE</v>
          </cell>
          <cell r="G15">
            <v>1967</v>
          </cell>
        </row>
        <row r="15">
          <cell r="K15" t="str">
            <v>RIKLESS</v>
          </cell>
          <cell r="L15" t="str">
            <v>GOLDEN RETRIEVER</v>
          </cell>
          <cell r="M15" t="str">
            <v>YAN 587</v>
          </cell>
        </row>
        <row r="16">
          <cell r="C16" t="str">
            <v>CHV1</v>
          </cell>
          <cell r="D16" t="str">
            <v>H</v>
          </cell>
          <cell r="E16" t="str">
            <v>BARRAT</v>
          </cell>
          <cell r="F16" t="str">
            <v>PATRICK</v>
          </cell>
          <cell r="G16">
            <v>1962</v>
          </cell>
        </row>
        <row r="16">
          <cell r="K16" t="str">
            <v>SIMBA</v>
          </cell>
          <cell r="L16" t="str">
            <v>LABRADOR</v>
          </cell>
          <cell r="M16" t="str">
            <v>2 BJA 150</v>
          </cell>
        </row>
        <row r="17">
          <cell r="B17">
            <v>8051017</v>
          </cell>
          <cell r="C17" t="str">
            <v>CFV2</v>
          </cell>
          <cell r="D17" t="str">
            <v>F</v>
          </cell>
          <cell r="E17" t="str">
            <v>BAUDRY</v>
          </cell>
          <cell r="F17" t="str">
            <v>PATRICIA</v>
          </cell>
          <cell r="G17">
            <v>1955</v>
          </cell>
        </row>
        <row r="17">
          <cell r="K17" t="str">
            <v>AMQA</v>
          </cell>
          <cell r="L17" t="str">
            <v>JACK RUSSEL</v>
          </cell>
          <cell r="M17">
            <v>250269800751866</v>
          </cell>
          <cell r="N17" t="str">
            <v>X</v>
          </cell>
        </row>
        <row r="18">
          <cell r="B18">
            <v>8683014</v>
          </cell>
          <cell r="C18" t="str">
            <v>CHS</v>
          </cell>
          <cell r="D18" t="str">
            <v>H</v>
          </cell>
          <cell r="E18" t="str">
            <v>BAUMANN</v>
          </cell>
          <cell r="F18" t="str">
            <v>MICKAËL</v>
          </cell>
          <cell r="G18">
            <v>1987</v>
          </cell>
        </row>
        <row r="18">
          <cell r="K18" t="str">
            <v>OCEANE</v>
          </cell>
          <cell r="L18" t="str">
            <v>MALAMUTE</v>
          </cell>
          <cell r="M18" t="str">
            <v>WPW 709</v>
          </cell>
          <cell r="N18" t="str">
            <v>X</v>
          </cell>
        </row>
        <row r="19">
          <cell r="C19" t="str">
            <v>CFS</v>
          </cell>
          <cell r="D19" t="str">
            <v>F</v>
          </cell>
          <cell r="E19" t="str">
            <v>BEGLIOMINI</v>
          </cell>
          <cell r="F19" t="str">
            <v>SONIA</v>
          </cell>
          <cell r="G19">
            <v>1971</v>
          </cell>
        </row>
        <row r="19">
          <cell r="K19" t="str">
            <v>MORGON</v>
          </cell>
          <cell r="L19" t="str">
            <v>BORDER COLIE CROISE</v>
          </cell>
        </row>
        <row r="20">
          <cell r="C20" t="str">
            <v>CFV1</v>
          </cell>
          <cell r="D20" t="str">
            <v>F</v>
          </cell>
          <cell r="E20" t="str">
            <v>BERGERE</v>
          </cell>
          <cell r="F20" t="str">
            <v>ANNICK</v>
          </cell>
          <cell r="G20">
            <v>1967</v>
          </cell>
        </row>
        <row r="20">
          <cell r="K20" t="str">
            <v>RICO</v>
          </cell>
          <cell r="L20" t="str">
            <v>BORDER COLLIE</v>
          </cell>
          <cell r="M20" t="str">
            <v>2 FBV 351</v>
          </cell>
        </row>
        <row r="21">
          <cell r="C21" t="str">
            <v>CHV1</v>
          </cell>
          <cell r="D21" t="str">
            <v>H</v>
          </cell>
          <cell r="E21" t="str">
            <v>BERGERE</v>
          </cell>
          <cell r="F21" t="str">
            <v>HERVE</v>
          </cell>
          <cell r="G21">
            <v>1962</v>
          </cell>
        </row>
        <row r="21">
          <cell r="K21" t="str">
            <v>RICO</v>
          </cell>
          <cell r="L21" t="str">
            <v>BORDER</v>
          </cell>
          <cell r="M21" t="str">
            <v>2 FBV 351</v>
          </cell>
        </row>
        <row r="22">
          <cell r="C22" t="str">
            <v>CFS</v>
          </cell>
          <cell r="D22" t="str">
            <v>F</v>
          </cell>
          <cell r="E22" t="str">
            <v>BERLAND</v>
          </cell>
          <cell r="F22" t="str">
            <v>VERONIQUE</v>
          </cell>
          <cell r="G22">
            <v>1971</v>
          </cell>
        </row>
        <row r="22">
          <cell r="K22" t="str">
            <v>ROSTY</v>
          </cell>
          <cell r="L22" t="str">
            <v>BRAQUE DE WEIMAR</v>
          </cell>
          <cell r="M22" t="str">
            <v>2 DME 168</v>
          </cell>
        </row>
        <row r="23">
          <cell r="C23" t="str">
            <v>CFV2</v>
          </cell>
          <cell r="D23" t="str">
            <v>F</v>
          </cell>
          <cell r="E23" t="str">
            <v>BERNARD</v>
          </cell>
          <cell r="F23" t="str">
            <v>GISELE</v>
          </cell>
          <cell r="G23">
            <v>1947</v>
          </cell>
        </row>
        <row r="23">
          <cell r="K23" t="str">
            <v>TELINE</v>
          </cell>
          <cell r="L23" t="str">
            <v>BRAQUE ALLEMAND</v>
          </cell>
          <cell r="M23" t="str">
            <v>2BUG 991</v>
          </cell>
        </row>
        <row r="24">
          <cell r="C24" t="str">
            <v>CFS</v>
          </cell>
          <cell r="D24" t="str">
            <v>F</v>
          </cell>
          <cell r="E24" t="str">
            <v>BERTHIER</v>
          </cell>
          <cell r="F24" t="str">
            <v>ROXANE</v>
          </cell>
          <cell r="G24">
            <v>1984</v>
          </cell>
        </row>
        <row r="24">
          <cell r="K24" t="str">
            <v>ASKA</v>
          </cell>
          <cell r="L24" t="str">
            <v>BERGER BELGE</v>
          </cell>
        </row>
        <row r="25">
          <cell r="C25" t="str">
            <v>CFV2</v>
          </cell>
          <cell r="D25" t="str">
            <v>F</v>
          </cell>
          <cell r="E25" t="str">
            <v>BERTOLOTTO</v>
          </cell>
          <cell r="F25" t="str">
            <v>LUCETTE</v>
          </cell>
          <cell r="G25">
            <v>1953</v>
          </cell>
        </row>
        <row r="25">
          <cell r="K25" t="str">
            <v>VOLCAN</v>
          </cell>
          <cell r="L25" t="str">
            <v>BRAQUE ALLEMAND</v>
          </cell>
        </row>
        <row r="26">
          <cell r="C26" t="str">
            <v>CFV2</v>
          </cell>
          <cell r="D26" t="str">
            <v>F</v>
          </cell>
          <cell r="E26" t="str">
            <v>BESSE</v>
          </cell>
          <cell r="F26" t="str">
            <v>GHYSLENE</v>
          </cell>
        </row>
        <row r="26">
          <cell r="K26" t="str">
            <v>ROISE</v>
          </cell>
        </row>
        <row r="27">
          <cell r="C27" t="str">
            <v>CHV2</v>
          </cell>
          <cell r="D27" t="str">
            <v>H</v>
          </cell>
          <cell r="E27" t="str">
            <v>BLANC</v>
          </cell>
          <cell r="F27" t="str">
            <v>MICHEL</v>
          </cell>
          <cell r="G27">
            <v>1948</v>
          </cell>
        </row>
        <row r="27">
          <cell r="K27" t="str">
            <v>SHEUPE</v>
          </cell>
          <cell r="L27" t="str">
            <v>CROISE</v>
          </cell>
        </row>
        <row r="28">
          <cell r="B28">
            <v>8740034</v>
          </cell>
          <cell r="C28" t="str">
            <v>CHS</v>
          </cell>
          <cell r="D28" t="str">
            <v>H</v>
          </cell>
          <cell r="E28" t="str">
            <v>BLANCHET</v>
          </cell>
          <cell r="F28" t="str">
            <v>CHRISTOPHE</v>
          </cell>
          <cell r="G28">
            <v>1969</v>
          </cell>
        </row>
        <row r="28">
          <cell r="K28" t="str">
            <v>NOUSKA</v>
          </cell>
          <cell r="L28" t="str">
            <v>HUSKY</v>
          </cell>
          <cell r="M28" t="str">
            <v>WGP 302</v>
          </cell>
          <cell r="N28" t="str">
            <v>X</v>
          </cell>
        </row>
        <row r="29">
          <cell r="C29" t="str">
            <v>CHV1</v>
          </cell>
          <cell r="D29" t="str">
            <v>H</v>
          </cell>
          <cell r="E29" t="str">
            <v>BODIN</v>
          </cell>
          <cell r="F29" t="str">
            <v>NORBERT</v>
          </cell>
          <cell r="G29">
            <v>1963</v>
          </cell>
        </row>
        <row r="29">
          <cell r="K29" t="str">
            <v>RETZ</v>
          </cell>
          <cell r="L29" t="str">
            <v>BRAQUE ALLEMAND</v>
          </cell>
          <cell r="M29" t="str">
            <v>ZRL 803</v>
          </cell>
        </row>
        <row r="30">
          <cell r="C30" t="str">
            <v>CHV1</v>
          </cell>
          <cell r="D30" t="str">
            <v>H</v>
          </cell>
          <cell r="E30" t="str">
            <v>BOLCATO</v>
          </cell>
          <cell r="F30" t="str">
            <v>JEAN-MICHEL</v>
          </cell>
          <cell r="G30">
            <v>1965</v>
          </cell>
        </row>
        <row r="30">
          <cell r="K30" t="str">
            <v>VOLCAN</v>
          </cell>
          <cell r="L30" t="str">
            <v>GOLDEN RETRIEVER</v>
          </cell>
          <cell r="M30">
            <v>250697000023246</v>
          </cell>
        </row>
        <row r="31">
          <cell r="B31">
            <v>8731025</v>
          </cell>
          <cell r="C31" t="str">
            <v>CHV1</v>
          </cell>
          <cell r="D31" t="str">
            <v>H</v>
          </cell>
          <cell r="E31" t="str">
            <v>BONATO</v>
          </cell>
          <cell r="F31" t="str">
            <v>MARC</v>
          </cell>
          <cell r="G31">
            <v>1962</v>
          </cell>
        </row>
        <row r="31">
          <cell r="K31" t="str">
            <v>KEA</v>
          </cell>
          <cell r="L31" t="str">
            <v>BORDER COLLIE</v>
          </cell>
          <cell r="M31">
            <v>250269799016410</v>
          </cell>
          <cell r="N31" t="str">
            <v>X</v>
          </cell>
        </row>
        <row r="32">
          <cell r="B32">
            <v>8731012</v>
          </cell>
          <cell r="C32" t="str">
            <v>CHS</v>
          </cell>
          <cell r="D32" t="str">
            <v>H</v>
          </cell>
          <cell r="E32" t="str">
            <v>BOTHOA</v>
          </cell>
          <cell r="F32" t="str">
            <v>SYLVAIN</v>
          </cell>
          <cell r="G32">
            <v>1975</v>
          </cell>
        </row>
        <row r="32">
          <cell r="K32" t="str">
            <v>ROUNDY</v>
          </cell>
          <cell r="L32" t="str">
            <v>BRAQUE ALLEMAND</v>
          </cell>
          <cell r="M32" t="str">
            <v>ZXG 112</v>
          </cell>
          <cell r="N32" t="str">
            <v>X</v>
          </cell>
        </row>
        <row r="33">
          <cell r="C33" t="str">
            <v>CFV2</v>
          </cell>
          <cell r="D33" t="str">
            <v>F</v>
          </cell>
          <cell r="E33" t="str">
            <v>BOTHOA</v>
          </cell>
          <cell r="F33" t="str">
            <v>CHRISTIANE</v>
          </cell>
        </row>
        <row r="33">
          <cell r="K33" t="str">
            <v>RUSTY</v>
          </cell>
          <cell r="L33" t="str">
            <v>BEAGLE</v>
          </cell>
          <cell r="M33" t="str">
            <v>2 BAU 651</v>
          </cell>
        </row>
        <row r="34">
          <cell r="C34" t="str">
            <v>CHS</v>
          </cell>
          <cell r="D34" t="str">
            <v>H</v>
          </cell>
          <cell r="E34" t="str">
            <v>BOULARD</v>
          </cell>
          <cell r="F34" t="str">
            <v>SYLVAIN</v>
          </cell>
          <cell r="G34">
            <v>1981</v>
          </cell>
        </row>
        <row r="34">
          <cell r="K34" t="str">
            <v>TISCA</v>
          </cell>
          <cell r="L34" t="str">
            <v>DOBERMAN</v>
          </cell>
          <cell r="M34" t="str">
            <v>2 CBR 115</v>
          </cell>
        </row>
        <row r="35">
          <cell r="C35" t="str">
            <v>CFV2</v>
          </cell>
          <cell r="D35" t="str">
            <v>F</v>
          </cell>
          <cell r="E35" t="str">
            <v>BOURGEOIS</v>
          </cell>
          <cell r="F35" t="str">
            <v>MARIE-FRANCOISE</v>
          </cell>
          <cell r="G35">
            <v>1952</v>
          </cell>
        </row>
        <row r="35">
          <cell r="K35" t="str">
            <v>LOUSTIC</v>
          </cell>
          <cell r="L35" t="str">
            <v>YORKSHIRE</v>
          </cell>
          <cell r="M35" t="str">
            <v>SZV 180</v>
          </cell>
        </row>
        <row r="36">
          <cell r="C36" t="str">
            <v>CFV2</v>
          </cell>
          <cell r="D36" t="str">
            <v>F</v>
          </cell>
          <cell r="E36" t="str">
            <v>BOURGEOIS</v>
          </cell>
          <cell r="F36" t="str">
            <v>MF</v>
          </cell>
          <cell r="G36">
            <v>1952</v>
          </cell>
        </row>
        <row r="36">
          <cell r="K36" t="str">
            <v>LOUSTIC</v>
          </cell>
          <cell r="L36" t="str">
            <v>YORK</v>
          </cell>
          <cell r="M36" t="str">
            <v>SZV 180</v>
          </cell>
        </row>
        <row r="37">
          <cell r="A37">
            <v>4</v>
          </cell>
          <cell r="B37">
            <v>8731010</v>
          </cell>
          <cell r="C37" t="str">
            <v>CHS</v>
          </cell>
          <cell r="D37" t="str">
            <v>H</v>
          </cell>
          <cell r="E37" t="str">
            <v>BUREAU</v>
          </cell>
          <cell r="F37" t="str">
            <v>DOMINIQUE</v>
          </cell>
          <cell r="G37">
            <v>1975</v>
          </cell>
        </row>
        <row r="37">
          <cell r="K37" t="str">
            <v>UKRAINE</v>
          </cell>
          <cell r="L37" t="str">
            <v>BERGER ALLEMAND</v>
          </cell>
          <cell r="M37" t="str">
            <v>2 CSW 543</v>
          </cell>
          <cell r="N37" t="str">
            <v>X</v>
          </cell>
        </row>
        <row r="38">
          <cell r="C38" t="str">
            <v>CFV2</v>
          </cell>
          <cell r="D38" t="str">
            <v>F</v>
          </cell>
          <cell r="E38" t="str">
            <v>BUREAU</v>
          </cell>
          <cell r="F38" t="str">
            <v>SIMONE</v>
          </cell>
          <cell r="G38">
            <v>1951</v>
          </cell>
        </row>
        <row r="38">
          <cell r="K38" t="str">
            <v>KABOUNE</v>
          </cell>
          <cell r="L38" t="str">
            <v>BEAGLE</v>
          </cell>
          <cell r="M38" t="str">
            <v>2 ETV 876</v>
          </cell>
        </row>
        <row r="39">
          <cell r="C39" t="str">
            <v>CHS</v>
          </cell>
          <cell r="D39" t="str">
            <v>H</v>
          </cell>
          <cell r="E39" t="str">
            <v>BURILLON</v>
          </cell>
          <cell r="F39" t="str">
            <v>FLORENT</v>
          </cell>
          <cell r="G39">
            <v>1989</v>
          </cell>
        </row>
        <row r="39">
          <cell r="K39" t="str">
            <v>SPIDDY</v>
          </cell>
          <cell r="L39" t="str">
            <v>BRAQUE</v>
          </cell>
        </row>
        <row r="40">
          <cell r="A40">
            <v>2</v>
          </cell>
          <cell r="B40">
            <v>8731035</v>
          </cell>
          <cell r="C40" t="str">
            <v>CHV2</v>
          </cell>
          <cell r="D40" t="str">
            <v>H</v>
          </cell>
          <cell r="E40" t="str">
            <v>CACHON</v>
          </cell>
          <cell r="F40" t="str">
            <v>BERNARD</v>
          </cell>
          <cell r="G40">
            <v>1953</v>
          </cell>
        </row>
        <row r="40">
          <cell r="K40" t="str">
            <v>REX</v>
          </cell>
          <cell r="L40" t="str">
            <v>BERGER ALLEMAND</v>
          </cell>
          <cell r="M40">
            <v>250269000009329</v>
          </cell>
          <cell r="N40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</row>
        <row r="41">
          <cell r="B41">
            <v>8051016</v>
          </cell>
          <cell r="C41" t="str">
            <v>CFV1</v>
          </cell>
          <cell r="D41" t="str">
            <v>F</v>
          </cell>
          <cell r="E41" t="str">
            <v>CAMPO</v>
          </cell>
          <cell r="F41" t="str">
            <v>CHRISTINE</v>
          </cell>
          <cell r="G41">
            <v>1967</v>
          </cell>
        </row>
        <row r="41">
          <cell r="K41" t="str">
            <v>OSLO</v>
          </cell>
          <cell r="L41" t="str">
            <v>BERGER ALLEMAND</v>
          </cell>
          <cell r="M41">
            <v>250269600121749</v>
          </cell>
          <cell r="N41" t="str">
            <v>X</v>
          </cell>
        </row>
        <row r="42">
          <cell r="B42">
            <v>8731033</v>
          </cell>
          <cell r="C42" t="str">
            <v>CFV1</v>
          </cell>
          <cell r="D42" t="str">
            <v>F</v>
          </cell>
          <cell r="E42" t="str">
            <v>CASSINA</v>
          </cell>
          <cell r="F42" t="str">
            <v>ISABELLE</v>
          </cell>
          <cell r="G42">
            <v>1965</v>
          </cell>
        </row>
        <row r="42">
          <cell r="K42" t="str">
            <v>NAPSO</v>
          </cell>
          <cell r="L42" t="str">
            <v>BRAQUE ALLEMAND</v>
          </cell>
          <cell r="M42" t="str">
            <v>2 EKN 381</v>
          </cell>
          <cell r="N42" t="str">
            <v>X</v>
          </cell>
        </row>
        <row r="43">
          <cell r="B43">
            <v>8731034</v>
          </cell>
          <cell r="C43" t="str">
            <v>CFJ</v>
          </cell>
          <cell r="D43" t="str">
            <v>F</v>
          </cell>
          <cell r="E43" t="str">
            <v>CASSINA</v>
          </cell>
          <cell r="F43" t="str">
            <v>TARA</v>
          </cell>
          <cell r="G43">
            <v>1990</v>
          </cell>
        </row>
        <row r="43">
          <cell r="K43" t="str">
            <v>TESS</v>
          </cell>
          <cell r="L43" t="str">
            <v>BRAQUE ALLEMAND</v>
          </cell>
          <cell r="M43" t="str">
            <v>2 DBK 855</v>
          </cell>
          <cell r="N43" t="str">
            <v>X</v>
          </cell>
        </row>
        <row r="44">
          <cell r="C44" t="str">
            <v>CFJ</v>
          </cell>
          <cell r="D44" t="str">
            <v>F</v>
          </cell>
          <cell r="E44" t="str">
            <v>CHIARELLO</v>
          </cell>
          <cell r="F44" t="str">
            <v>CHRISTELLE</v>
          </cell>
          <cell r="G44">
            <v>1990</v>
          </cell>
        </row>
        <row r="44">
          <cell r="K44" t="str">
            <v>ALF</v>
          </cell>
          <cell r="L44" t="str">
            <v>SETTER ANGLAIS</v>
          </cell>
          <cell r="M44">
            <v>250269600567648</v>
          </cell>
        </row>
        <row r="45">
          <cell r="C45" t="str">
            <v>CFS</v>
          </cell>
          <cell r="D45" t="str">
            <v>F</v>
          </cell>
          <cell r="E45" t="str">
            <v>CHIRON</v>
          </cell>
          <cell r="F45" t="str">
            <v>VALERIE</v>
          </cell>
          <cell r="G45">
            <v>1974</v>
          </cell>
        </row>
        <row r="45">
          <cell r="K45" t="str">
            <v>UZY</v>
          </cell>
          <cell r="L45" t="str">
            <v>DOBERMAN</v>
          </cell>
        </row>
        <row r="46">
          <cell r="C46" t="str">
            <v>CHS</v>
          </cell>
          <cell r="D46" t="str">
            <v>H</v>
          </cell>
          <cell r="E46" t="str">
            <v>CLEMENT </v>
          </cell>
          <cell r="F46" t="str">
            <v>PATRICK</v>
          </cell>
          <cell r="G46">
            <v>1972</v>
          </cell>
        </row>
        <row r="46">
          <cell r="K46" t="str">
            <v>BILLY</v>
          </cell>
          <cell r="L46" t="str">
            <v>BRAQUE ALLEMAND</v>
          </cell>
          <cell r="M46">
            <v>250269700318063</v>
          </cell>
        </row>
        <row r="47">
          <cell r="B47">
            <v>8731038</v>
          </cell>
          <cell r="C47" t="str">
            <v>CFJ</v>
          </cell>
          <cell r="D47" t="str">
            <v>F</v>
          </cell>
          <cell r="E47" t="str">
            <v>COUDURIER</v>
          </cell>
          <cell r="F47" t="str">
            <v>DELPHINE</v>
          </cell>
          <cell r="G47">
            <v>1991</v>
          </cell>
        </row>
        <row r="47">
          <cell r="K47" t="str">
            <v>VOLGA</v>
          </cell>
          <cell r="L47" t="str">
            <v>SETTER IRLANDAIS</v>
          </cell>
          <cell r="M47">
            <v>250269600314844</v>
          </cell>
          <cell r="N47" t="str">
            <v>X</v>
          </cell>
        </row>
        <row r="48">
          <cell r="B48">
            <v>8731037</v>
          </cell>
          <cell r="C48" t="str">
            <v>CFS</v>
          </cell>
          <cell r="D48" t="str">
            <v>F</v>
          </cell>
          <cell r="E48" t="str">
            <v>COUDURIER</v>
          </cell>
          <cell r="F48" t="str">
            <v>ESTELLE</v>
          </cell>
          <cell r="G48">
            <v>1987</v>
          </cell>
        </row>
        <row r="48">
          <cell r="K48" t="str">
            <v>URRAC</v>
          </cell>
          <cell r="L48" t="str">
            <v>SETTER IRLANDAIS</v>
          </cell>
          <cell r="M48">
            <v>250269600314844</v>
          </cell>
          <cell r="N48" t="str">
            <v>X</v>
          </cell>
        </row>
        <row r="49">
          <cell r="C49" t="str">
            <v>CFS</v>
          </cell>
          <cell r="D49" t="str">
            <v>F</v>
          </cell>
          <cell r="E49" t="str">
            <v>DARNAUD</v>
          </cell>
          <cell r="F49" t="str">
            <v>ANNE-CLAIRE</v>
          </cell>
          <cell r="G49">
            <v>1978</v>
          </cell>
        </row>
        <row r="49">
          <cell r="K49" t="str">
            <v>RIXIA</v>
          </cell>
          <cell r="L49" t="str">
            <v>BERGER</v>
          </cell>
        </row>
        <row r="50">
          <cell r="C50" t="str">
            <v>CHS</v>
          </cell>
          <cell r="D50" t="str">
            <v>H</v>
          </cell>
          <cell r="E50" t="str">
            <v>DAUDRY</v>
          </cell>
          <cell r="F50" t="str">
            <v>DAVID</v>
          </cell>
          <cell r="G50">
            <v>1977</v>
          </cell>
        </row>
        <row r="50">
          <cell r="K50" t="str">
            <v>HARMOTT</v>
          </cell>
          <cell r="L50" t="str">
            <v>GOLDEN RETRIEVER</v>
          </cell>
          <cell r="M50">
            <v>250269800315611</v>
          </cell>
        </row>
        <row r="51">
          <cell r="C51" t="str">
            <v>CHV2</v>
          </cell>
          <cell r="D51" t="str">
            <v>H</v>
          </cell>
          <cell r="E51" t="str">
            <v>DAVID</v>
          </cell>
          <cell r="F51" t="str">
            <v>JEAN PAUL</v>
          </cell>
          <cell r="G51">
            <v>1954</v>
          </cell>
        </row>
        <row r="51">
          <cell r="K51" t="str">
            <v>BAIKA</v>
          </cell>
          <cell r="L51" t="str">
            <v>ALASKAN</v>
          </cell>
          <cell r="M51">
            <v>250269600941436</v>
          </cell>
        </row>
        <row r="52">
          <cell r="C52" t="str">
            <v>CFS</v>
          </cell>
          <cell r="D52" t="str">
            <v>F</v>
          </cell>
          <cell r="E52" t="str">
            <v>DE GIORGIO</v>
          </cell>
          <cell r="F52" t="str">
            <v>LAURIE</v>
          </cell>
          <cell r="G52">
            <v>1993</v>
          </cell>
        </row>
        <row r="52">
          <cell r="K52" t="str">
            <v>MYSTIC</v>
          </cell>
          <cell r="L52" t="str">
            <v>SETTER IRLANDAIS</v>
          </cell>
          <cell r="M52" t="str">
            <v>TXA 800</v>
          </cell>
        </row>
        <row r="53">
          <cell r="B53">
            <v>8051013</v>
          </cell>
          <cell r="C53" t="str">
            <v>CFS</v>
          </cell>
          <cell r="D53" t="str">
            <v>F</v>
          </cell>
          <cell r="E53" t="str">
            <v>DE MUNTER</v>
          </cell>
          <cell r="F53" t="str">
            <v>MATHILDE</v>
          </cell>
          <cell r="G53">
            <v>1988</v>
          </cell>
        </row>
        <row r="53">
          <cell r="K53" t="str">
            <v>GAP</v>
          </cell>
          <cell r="L53" t="str">
            <v>CROISE ALASKAN</v>
          </cell>
          <cell r="M53">
            <v>276097200562876</v>
          </cell>
          <cell r="N53" t="str">
            <v>X</v>
          </cell>
        </row>
        <row r="54">
          <cell r="A54">
            <v>16</v>
          </cell>
        </row>
        <row r="54">
          <cell r="C54" t="str">
            <v>CHV2</v>
          </cell>
          <cell r="D54" t="str">
            <v>H</v>
          </cell>
          <cell r="E54" t="str">
            <v>DEBORDE</v>
          </cell>
          <cell r="F54" t="str">
            <v>YVES</v>
          </cell>
          <cell r="G54">
            <v>1957</v>
          </cell>
        </row>
        <row r="54">
          <cell r="K54" t="str">
            <v>BOUNTY</v>
          </cell>
          <cell r="L54" t="str">
            <v>CROISE ALASKAN</v>
          </cell>
          <cell r="M54">
            <v>250269800988222</v>
          </cell>
          <cell r="N54" t="str">
            <v>X</v>
          </cell>
        </row>
        <row r="55">
          <cell r="C55" t="str">
            <v>CHJ</v>
          </cell>
          <cell r="D55" t="str">
            <v>H</v>
          </cell>
          <cell r="E55" t="str">
            <v>DELAGE</v>
          </cell>
          <cell r="F55" t="str">
            <v>CEDRIC</v>
          </cell>
          <cell r="G55">
            <v>1992</v>
          </cell>
        </row>
        <row r="55">
          <cell r="K55" t="str">
            <v>VILK</v>
          </cell>
          <cell r="L55" t="str">
            <v>SETTER IRLANDAIS</v>
          </cell>
          <cell r="M55">
            <v>250269600312053</v>
          </cell>
        </row>
        <row r="56">
          <cell r="A56">
            <v>25</v>
          </cell>
          <cell r="B56">
            <v>8051012</v>
          </cell>
          <cell r="C56" t="str">
            <v>CHV2</v>
          </cell>
          <cell r="D56" t="str">
            <v>H</v>
          </cell>
          <cell r="E56" t="str">
            <v>DELAUP</v>
          </cell>
          <cell r="F56" t="str">
            <v>ANDRE</v>
          </cell>
          <cell r="G56">
            <v>1943</v>
          </cell>
        </row>
        <row r="56">
          <cell r="K56" t="str">
            <v>WENDY</v>
          </cell>
          <cell r="L56" t="str">
            <v>CROISE </v>
          </cell>
          <cell r="M56">
            <v>250269800472772</v>
          </cell>
          <cell r="N56" t="str">
            <v>X</v>
          </cell>
        </row>
        <row r="57">
          <cell r="C57" t="str">
            <v>CFS</v>
          </cell>
          <cell r="D57" t="str">
            <v>F</v>
          </cell>
          <cell r="E57" t="str">
            <v>DEMONSSAND</v>
          </cell>
          <cell r="F57" t="str">
            <v>VIRGINIE</v>
          </cell>
          <cell r="G57">
            <v>1972</v>
          </cell>
        </row>
        <row r="57">
          <cell r="K57" t="str">
            <v>AMAROCK</v>
          </cell>
          <cell r="L57" t="str">
            <v>HUSKY</v>
          </cell>
          <cell r="M57">
            <v>250269600530272</v>
          </cell>
        </row>
        <row r="58">
          <cell r="B58">
            <v>8683008</v>
          </cell>
          <cell r="C58" t="str">
            <v>CFV1</v>
          </cell>
          <cell r="D58" t="str">
            <v>F</v>
          </cell>
          <cell r="E58" t="str">
            <v>DIETRICH</v>
          </cell>
          <cell r="F58" t="str">
            <v>NATHALIE</v>
          </cell>
          <cell r="G58">
            <v>1966</v>
          </cell>
        </row>
        <row r="58">
          <cell r="K58" t="str">
            <v>SHERKAN</v>
          </cell>
          <cell r="L58" t="str">
            <v>MALINOIS</v>
          </cell>
          <cell r="M58" t="str">
            <v>2 AXM 401</v>
          </cell>
          <cell r="N58" t="str">
            <v>X</v>
          </cell>
        </row>
        <row r="59">
          <cell r="B59">
            <v>8683008</v>
          </cell>
          <cell r="C59" t="str">
            <v>CFV1</v>
          </cell>
          <cell r="D59" t="str">
            <v>F</v>
          </cell>
          <cell r="E59" t="str">
            <v>DIETRICH</v>
          </cell>
          <cell r="F59" t="str">
            <v>NATHALIE</v>
          </cell>
          <cell r="G59">
            <v>1966</v>
          </cell>
        </row>
        <row r="59">
          <cell r="K59" t="str">
            <v>FALCON</v>
          </cell>
          <cell r="L59" t="str">
            <v>BORDER COLLIE</v>
          </cell>
          <cell r="M59">
            <v>967000000861359</v>
          </cell>
          <cell r="N59" t="str">
            <v>X</v>
          </cell>
        </row>
        <row r="60">
          <cell r="B60">
            <v>8683009</v>
          </cell>
          <cell r="C60" t="str">
            <v>CFS</v>
          </cell>
          <cell r="D60" t="str">
            <v>F</v>
          </cell>
          <cell r="E60" t="str">
            <v>DIETRICH</v>
          </cell>
          <cell r="F60" t="str">
            <v>CHANTAL</v>
          </cell>
          <cell r="G60">
            <v>1971</v>
          </cell>
        </row>
        <row r="60">
          <cell r="K60" t="str">
            <v>U'VEGA</v>
          </cell>
          <cell r="L60" t="str">
            <v>MALINOIS</v>
          </cell>
          <cell r="M60" t="str">
            <v>2 CXA 517</v>
          </cell>
          <cell r="N60" t="str">
            <v>X</v>
          </cell>
        </row>
        <row r="61">
          <cell r="C61" t="str">
            <v>CHS</v>
          </cell>
          <cell r="D61" t="str">
            <v>H</v>
          </cell>
          <cell r="E61" t="str">
            <v>DOMBEK</v>
          </cell>
          <cell r="F61" t="str">
            <v>STEPHEN</v>
          </cell>
          <cell r="G61">
            <v>1969</v>
          </cell>
        </row>
        <row r="61">
          <cell r="K61" t="str">
            <v>SIMBA</v>
          </cell>
          <cell r="L61" t="str">
            <v>SETTER IRLANDAIS</v>
          </cell>
          <cell r="M61" t="str">
            <v>2 AXF 742</v>
          </cell>
        </row>
        <row r="62">
          <cell r="C62" t="str">
            <v>CHS</v>
          </cell>
          <cell r="D62" t="str">
            <v>H</v>
          </cell>
          <cell r="E62" t="str">
            <v>DOS SANTOS BORGES</v>
          </cell>
          <cell r="F62" t="str">
            <v>SEBASTIEN</v>
          </cell>
          <cell r="G62">
            <v>1972</v>
          </cell>
        </row>
        <row r="62">
          <cell r="K62" t="str">
            <v>IGLOO</v>
          </cell>
          <cell r="L62" t="str">
            <v>HUSKY</v>
          </cell>
        </row>
        <row r="63">
          <cell r="C63" t="str">
            <v>CHS</v>
          </cell>
          <cell r="D63" t="str">
            <v>H</v>
          </cell>
          <cell r="E63" t="str">
            <v>DUBOIS</v>
          </cell>
          <cell r="F63" t="str">
            <v>DAVID</v>
          </cell>
          <cell r="G63">
            <v>1969</v>
          </cell>
        </row>
        <row r="63">
          <cell r="K63" t="str">
            <v>ROX</v>
          </cell>
          <cell r="L63" t="str">
            <v>CROISE COLLEY</v>
          </cell>
        </row>
        <row r="64">
          <cell r="B64">
            <v>8731006</v>
          </cell>
          <cell r="C64" t="str">
            <v>CFV1</v>
          </cell>
          <cell r="D64" t="str">
            <v>F</v>
          </cell>
          <cell r="E64" t="str">
            <v>DUPORT</v>
          </cell>
          <cell r="F64" t="str">
            <v>CORINNE</v>
          </cell>
          <cell r="G64">
            <v>1968</v>
          </cell>
          <cell r="H64" t="str">
            <v>15, chemin Côte Curtet</v>
          </cell>
        </row>
        <row r="64">
          <cell r="J64" t="str">
            <v>La Bâtie Divisin</v>
          </cell>
          <cell r="K64" t="str">
            <v>OASIS</v>
          </cell>
          <cell r="L64" t="str">
            <v>LABRADOR</v>
          </cell>
          <cell r="M64" t="str">
            <v>232 WXJ</v>
          </cell>
          <cell r="N64" t="str">
            <v>X</v>
          </cell>
        </row>
        <row r="65">
          <cell r="B65">
            <v>8731006</v>
          </cell>
          <cell r="C65" t="str">
            <v>CFV1</v>
          </cell>
          <cell r="D65" t="str">
            <v>F</v>
          </cell>
          <cell r="E65" t="str">
            <v>DUPORT</v>
          </cell>
          <cell r="F65" t="str">
            <v>CORINNE</v>
          </cell>
          <cell r="G65">
            <v>1968</v>
          </cell>
          <cell r="H65" t="str">
            <v>15, chemin Côte Curtet</v>
          </cell>
        </row>
        <row r="65">
          <cell r="J65" t="str">
            <v>La Bâtie Divisin</v>
          </cell>
        </row>
        <row r="65">
          <cell r="N65" t="str">
            <v>X</v>
          </cell>
        </row>
        <row r="66">
          <cell r="B66">
            <v>8731005</v>
          </cell>
          <cell r="C66" t="str">
            <v>CHV1</v>
          </cell>
          <cell r="D66" t="str">
            <v>H</v>
          </cell>
          <cell r="E66" t="str">
            <v>DUPORT</v>
          </cell>
          <cell r="F66" t="str">
            <v>MAURICE</v>
          </cell>
          <cell r="G66">
            <v>1959</v>
          </cell>
          <cell r="H66" t="str">
            <v>15, chemin Côte Curtet</v>
          </cell>
        </row>
        <row r="66">
          <cell r="J66" t="str">
            <v>La Bâtie Divisin</v>
          </cell>
          <cell r="K66" t="str">
            <v>TWIRLEUR</v>
          </cell>
          <cell r="L66" t="str">
            <v>SETTER ANGLAIS</v>
          </cell>
          <cell r="M66" t="str">
            <v>2 CNN 065</v>
          </cell>
          <cell r="N66" t="str">
            <v>X</v>
          </cell>
        </row>
        <row r="67">
          <cell r="B67">
            <v>8731008</v>
          </cell>
          <cell r="C67" t="str">
            <v>CHJ</v>
          </cell>
          <cell r="D67" t="str">
            <v>H</v>
          </cell>
          <cell r="E67" t="str">
            <v>DUPORT</v>
          </cell>
          <cell r="F67" t="str">
            <v>FRANCK</v>
          </cell>
          <cell r="G67">
            <v>1991</v>
          </cell>
          <cell r="H67" t="str">
            <v>15, chemin Côte Curtet</v>
          </cell>
        </row>
        <row r="67">
          <cell r="J67" t="str">
            <v>La Bâtie Divisin</v>
          </cell>
          <cell r="K67" t="str">
            <v>POPY</v>
          </cell>
          <cell r="L67" t="str">
            <v>CROISE</v>
          </cell>
          <cell r="M67" t="str">
            <v>2 EXR 725</v>
          </cell>
          <cell r="N67" t="str">
            <v>X</v>
          </cell>
        </row>
        <row r="68">
          <cell r="B68">
            <v>8731008</v>
          </cell>
          <cell r="C68" t="str">
            <v>CHJ</v>
          </cell>
          <cell r="D68" t="str">
            <v>H</v>
          </cell>
          <cell r="E68" t="str">
            <v>DUPORT</v>
          </cell>
          <cell r="F68" t="str">
            <v>FRANCK</v>
          </cell>
          <cell r="G68">
            <v>1991</v>
          </cell>
          <cell r="H68" t="str">
            <v>15, chemin Côte Curtet</v>
          </cell>
        </row>
        <row r="68">
          <cell r="J68" t="str">
            <v>La Bâtie Divisin</v>
          </cell>
          <cell r="K68" t="str">
            <v>TIGROU</v>
          </cell>
          <cell r="L68" t="str">
            <v>SETTER GORDON</v>
          </cell>
          <cell r="M68" t="str">
            <v>2 PBG 554</v>
          </cell>
          <cell r="N68" t="str">
            <v>X</v>
          </cell>
        </row>
        <row r="69">
          <cell r="C69" t="str">
            <v>CFJ</v>
          </cell>
          <cell r="D69" t="str">
            <v>F</v>
          </cell>
          <cell r="E69" t="str">
            <v>FAURE</v>
          </cell>
          <cell r="F69" t="str">
            <v>NOEMIE</v>
          </cell>
          <cell r="G69">
            <v>1992</v>
          </cell>
        </row>
        <row r="69">
          <cell r="K69" t="str">
            <v>LYRKA</v>
          </cell>
          <cell r="L69" t="str">
            <v>HUSKY</v>
          </cell>
          <cell r="M69" t="str">
            <v>SZT 023</v>
          </cell>
        </row>
        <row r="70">
          <cell r="C70" t="str">
            <v>CFV1</v>
          </cell>
          <cell r="D70" t="str">
            <v>F</v>
          </cell>
          <cell r="E70" t="str">
            <v>FAYARD</v>
          </cell>
          <cell r="F70" t="str">
            <v>HELENE</v>
          </cell>
          <cell r="G70">
            <v>1965</v>
          </cell>
        </row>
        <row r="70">
          <cell r="K70" t="str">
            <v>ROPSON</v>
          </cell>
          <cell r="L70" t="str">
            <v>BERGER ALLEMAND</v>
          </cell>
          <cell r="M70" t="str">
            <v>2 BLX 598</v>
          </cell>
        </row>
        <row r="71">
          <cell r="B71">
            <v>8131003</v>
          </cell>
          <cell r="C71" t="str">
            <v>CHV2</v>
          </cell>
          <cell r="D71" t="str">
            <v>H</v>
          </cell>
          <cell r="E71" t="str">
            <v>FLAVENOT</v>
          </cell>
          <cell r="F71" t="str">
            <v>PIERRE</v>
          </cell>
          <cell r="G71">
            <v>1943</v>
          </cell>
        </row>
        <row r="71">
          <cell r="K71" t="str">
            <v>TOSCA</v>
          </cell>
          <cell r="L71" t="str">
            <v>BEAUCERON</v>
          </cell>
        </row>
        <row r="71">
          <cell r="N71" t="str">
            <v>X</v>
          </cell>
        </row>
        <row r="72">
          <cell r="B72">
            <v>8390033</v>
          </cell>
          <cell r="C72" t="str">
            <v>CHS</v>
          </cell>
          <cell r="D72" t="str">
            <v>H</v>
          </cell>
          <cell r="E72" t="str">
            <v>FORESTIER</v>
          </cell>
          <cell r="F72" t="str">
            <v>SAMUEL</v>
          </cell>
          <cell r="G72">
            <v>1978</v>
          </cell>
        </row>
        <row r="72">
          <cell r="K72" t="str">
            <v>TORP</v>
          </cell>
          <cell r="L72" t="str">
            <v>BRAQUE DE WEIMAR</v>
          </cell>
          <cell r="M72" t="str">
            <v>2 BGF 986</v>
          </cell>
        </row>
        <row r="73">
          <cell r="B73">
            <v>8731019</v>
          </cell>
          <cell r="C73" t="str">
            <v>CHV1</v>
          </cell>
          <cell r="D73" t="str">
            <v>H</v>
          </cell>
          <cell r="E73" t="str">
            <v>FORGET</v>
          </cell>
          <cell r="F73" t="str">
            <v>BRUNO</v>
          </cell>
          <cell r="G73">
            <v>1967</v>
          </cell>
        </row>
        <row r="73">
          <cell r="K73" t="str">
            <v>MISTRAL</v>
          </cell>
          <cell r="L73" t="str">
            <v>BRAQUE ALLEMAND</v>
          </cell>
          <cell r="M73" t="str">
            <v>UTN 716</v>
          </cell>
          <cell r="N73" t="str">
            <v>X</v>
          </cell>
        </row>
        <row r="74">
          <cell r="B74">
            <v>8731019</v>
          </cell>
          <cell r="C74" t="str">
            <v>CHV1</v>
          </cell>
          <cell r="D74" t="str">
            <v>H</v>
          </cell>
          <cell r="E74" t="str">
            <v>FORGET</v>
          </cell>
          <cell r="F74" t="str">
            <v>BRUNO</v>
          </cell>
          <cell r="G74">
            <v>1967</v>
          </cell>
        </row>
        <row r="74">
          <cell r="K74" t="str">
            <v>NUAGE</v>
          </cell>
          <cell r="L74" t="str">
            <v>BRAQUE ALLEMAND</v>
          </cell>
          <cell r="M74" t="str">
            <v>WDU 897</v>
          </cell>
          <cell r="N74" t="str">
            <v>X</v>
          </cell>
        </row>
        <row r="75">
          <cell r="C75" t="str">
            <v>CFV1</v>
          </cell>
          <cell r="D75" t="str">
            <v>F</v>
          </cell>
          <cell r="E75" t="str">
            <v>FORGET</v>
          </cell>
          <cell r="F75" t="str">
            <v>NADIA</v>
          </cell>
        </row>
        <row r="75">
          <cell r="K75" t="str">
            <v>NUAGE</v>
          </cell>
          <cell r="L75" t="str">
            <v>BRAQUE ALLEMAND</v>
          </cell>
          <cell r="M75" t="str">
            <v>WDU 897</v>
          </cell>
        </row>
        <row r="76">
          <cell r="C76" t="str">
            <v>CFV1</v>
          </cell>
          <cell r="D76" t="str">
            <v>F</v>
          </cell>
          <cell r="E76" t="str">
            <v>FRANCOIS</v>
          </cell>
          <cell r="F76" t="str">
            <v>SOPHIE</v>
          </cell>
          <cell r="G76">
            <v>1963</v>
          </cell>
        </row>
        <row r="76">
          <cell r="K76" t="str">
            <v>BEN</v>
          </cell>
          <cell r="L76" t="str">
            <v>BRAQUE</v>
          </cell>
          <cell r="M76" t="str">
            <v>2 FDY 371</v>
          </cell>
        </row>
        <row r="77">
          <cell r="C77" t="str">
            <v>CHS</v>
          </cell>
          <cell r="D77" t="str">
            <v>H</v>
          </cell>
          <cell r="E77" t="str">
            <v>FREY</v>
          </cell>
          <cell r="F77" t="str">
            <v>PIERRE</v>
          </cell>
          <cell r="G77">
            <v>1969</v>
          </cell>
        </row>
        <row r="77">
          <cell r="K77" t="str">
            <v>BLACK</v>
          </cell>
          <cell r="L77" t="str">
            <v>MALINOIS</v>
          </cell>
        </row>
        <row r="78">
          <cell r="B78">
            <v>8051019</v>
          </cell>
          <cell r="C78" t="str">
            <v>CFS</v>
          </cell>
          <cell r="D78" t="str">
            <v>F</v>
          </cell>
          <cell r="E78" t="str">
            <v>FULLERINGER</v>
          </cell>
          <cell r="F78" t="str">
            <v>ANNE</v>
          </cell>
          <cell r="G78">
            <v>1982</v>
          </cell>
        </row>
        <row r="78">
          <cell r="K78" t="str">
            <v>ARAMIS</v>
          </cell>
          <cell r="L78" t="str">
            <v>JACK RUSSEL</v>
          </cell>
          <cell r="M78">
            <v>250269500075308</v>
          </cell>
          <cell r="N78" t="str">
            <v>X</v>
          </cell>
        </row>
        <row r="79">
          <cell r="C79" t="str">
            <v>CFV1</v>
          </cell>
          <cell r="D79" t="str">
            <v>F</v>
          </cell>
          <cell r="E79" t="str">
            <v>GAILHOT</v>
          </cell>
          <cell r="F79" t="str">
            <v>VALERIE</v>
          </cell>
          <cell r="G79">
            <v>1966</v>
          </cell>
        </row>
        <row r="79">
          <cell r="K79" t="str">
            <v>AXELLE</v>
          </cell>
          <cell r="L79" t="str">
            <v>BEAUCERON</v>
          </cell>
          <cell r="M79">
            <v>250269800710540</v>
          </cell>
        </row>
        <row r="80">
          <cell r="C80" t="str">
            <v>CFJ</v>
          </cell>
          <cell r="D80" t="str">
            <v>F</v>
          </cell>
          <cell r="E80" t="str">
            <v>GAILHOT</v>
          </cell>
          <cell r="F80" t="str">
            <v>MARGOT</v>
          </cell>
          <cell r="G80">
            <v>1992</v>
          </cell>
        </row>
        <row r="80">
          <cell r="K80" t="str">
            <v>MEDOC</v>
          </cell>
          <cell r="L80" t="str">
            <v>LABRADOR</v>
          </cell>
          <cell r="M80" t="str">
            <v>TYC 237</v>
          </cell>
        </row>
        <row r="81">
          <cell r="B81">
            <v>8683003</v>
          </cell>
          <cell r="C81" t="str">
            <v>CFS</v>
          </cell>
          <cell r="D81" t="str">
            <v>F</v>
          </cell>
          <cell r="E81" t="str">
            <v>GAUSS</v>
          </cell>
          <cell r="F81" t="str">
            <v>SEVERINE</v>
          </cell>
          <cell r="G81">
            <v>1985</v>
          </cell>
        </row>
        <row r="81">
          <cell r="K81" t="str">
            <v>ALTESSE</v>
          </cell>
          <cell r="L81" t="str">
            <v>BERGER ALLEMAND</v>
          </cell>
          <cell r="M81" t="str">
            <v>2 EPN 797</v>
          </cell>
          <cell r="N81" t="str">
            <v>X</v>
          </cell>
        </row>
        <row r="82">
          <cell r="C82" t="str">
            <v>CFS</v>
          </cell>
          <cell r="D82" t="str">
            <v>F</v>
          </cell>
          <cell r="E82" t="str">
            <v>GEOFFROY</v>
          </cell>
          <cell r="F82" t="str">
            <v>KARINE</v>
          </cell>
          <cell r="G82">
            <v>1971</v>
          </cell>
        </row>
        <row r="82">
          <cell r="K82" t="str">
            <v>PRUNE</v>
          </cell>
          <cell r="L82" t="str">
            <v>ALASKAN</v>
          </cell>
        </row>
        <row r="83">
          <cell r="C83" t="str">
            <v>CHS</v>
          </cell>
          <cell r="D83" t="str">
            <v>H</v>
          </cell>
          <cell r="E83" t="str">
            <v>GEOFFROY</v>
          </cell>
          <cell r="F83" t="str">
            <v>RUDOLPH</v>
          </cell>
          <cell r="G83">
            <v>1970</v>
          </cell>
        </row>
        <row r="83">
          <cell r="K83" t="str">
            <v>ASTUSSE</v>
          </cell>
          <cell r="L83" t="str">
            <v>BERGER DESPYRENEES</v>
          </cell>
          <cell r="M83">
            <v>250269500073692</v>
          </cell>
        </row>
        <row r="84">
          <cell r="A84">
            <v>22</v>
          </cell>
          <cell r="B84">
            <v>8731032</v>
          </cell>
          <cell r="C84" t="str">
            <v>CHJ</v>
          </cell>
          <cell r="D84" t="str">
            <v>H</v>
          </cell>
          <cell r="E84" t="str">
            <v>GIRAUDIER</v>
          </cell>
          <cell r="F84" t="str">
            <v>GUILLAUME</v>
          </cell>
          <cell r="G84">
            <v>1993</v>
          </cell>
        </row>
        <row r="84">
          <cell r="K84" t="str">
            <v>COQUETTE</v>
          </cell>
          <cell r="L84" t="str">
            <v>BORDER COLLIE</v>
          </cell>
          <cell r="M84" t="str">
            <v>2FJX163</v>
          </cell>
          <cell r="N84" t="str">
            <v>X</v>
          </cell>
        </row>
        <row r="85">
          <cell r="B85">
            <v>8571009</v>
          </cell>
          <cell r="C85" t="str">
            <v>CFV1</v>
          </cell>
          <cell r="D85" t="str">
            <v>F</v>
          </cell>
          <cell r="E85" t="str">
            <v>GRISIUS</v>
          </cell>
          <cell r="F85" t="str">
            <v>EMMANUELLE</v>
          </cell>
          <cell r="G85">
            <v>1960</v>
          </cell>
        </row>
        <row r="85">
          <cell r="K85" t="str">
            <v>FLECHE</v>
          </cell>
          <cell r="L85" t="str">
            <v>GREYSTER</v>
          </cell>
          <cell r="M85" t="str">
            <v>2ADF666</v>
          </cell>
          <cell r="N85" t="str">
            <v>X</v>
          </cell>
        </row>
        <row r="86">
          <cell r="C86" t="str">
            <v>CHV1</v>
          </cell>
          <cell r="D86" t="str">
            <v>H</v>
          </cell>
          <cell r="E86" t="str">
            <v>GUELFO</v>
          </cell>
          <cell r="F86" t="str">
            <v>PATRICK</v>
          </cell>
          <cell r="G86">
            <v>1962</v>
          </cell>
        </row>
        <row r="86">
          <cell r="K86" t="str">
            <v>ROCKY</v>
          </cell>
          <cell r="L86" t="str">
            <v>CROISE</v>
          </cell>
          <cell r="M86" t="str">
            <v>2 ASB 841</v>
          </cell>
        </row>
        <row r="87">
          <cell r="C87" t="str">
            <v>CHS</v>
          </cell>
          <cell r="D87" t="str">
            <v>H</v>
          </cell>
          <cell r="E87" t="str">
            <v>GUIOT</v>
          </cell>
          <cell r="F87" t="str">
            <v>ARNAUD</v>
          </cell>
          <cell r="G87">
            <v>1970</v>
          </cell>
        </row>
        <row r="87">
          <cell r="K87" t="str">
            <v>ULRICH</v>
          </cell>
          <cell r="L87" t="str">
            <v>TERVUREN</v>
          </cell>
        </row>
        <row r="88">
          <cell r="C88" t="str">
            <v>CHV1</v>
          </cell>
          <cell r="D88" t="str">
            <v>H</v>
          </cell>
          <cell r="E88" t="str">
            <v>HEIM</v>
          </cell>
          <cell r="F88" t="str">
            <v>PHILIPPE</v>
          </cell>
          <cell r="G88">
            <v>1961</v>
          </cell>
          <cell r="H88" t="str">
            <v>28, chemin du Vieux Frêne</v>
          </cell>
          <cell r="I88">
            <v>38660</v>
          </cell>
          <cell r="J88" t="str">
            <v>St Hilaire du Touvet</v>
          </cell>
          <cell r="K88" t="str">
            <v>TAIGA</v>
          </cell>
          <cell r="L88" t="str">
            <v>HUSKY</v>
          </cell>
          <cell r="M88">
            <v>250269600041812</v>
          </cell>
          <cell r="N88" t="str">
            <v>X</v>
          </cell>
        </row>
        <row r="89">
          <cell r="C89" t="str">
            <v>CFS</v>
          </cell>
          <cell r="D89" t="str">
            <v>F</v>
          </cell>
          <cell r="E89" t="str">
            <v>HONCHARMONT</v>
          </cell>
          <cell r="F89" t="str">
            <v>SYLVIE</v>
          </cell>
          <cell r="G89">
            <v>1974</v>
          </cell>
        </row>
        <row r="89">
          <cell r="K89" t="str">
            <v>VOLGA</v>
          </cell>
          <cell r="L89" t="str">
            <v>LABRADOR</v>
          </cell>
        </row>
        <row r="90">
          <cell r="C90" t="str">
            <v>CHS</v>
          </cell>
          <cell r="D90" t="str">
            <v>H</v>
          </cell>
          <cell r="E90" t="str">
            <v>HOUEL</v>
          </cell>
          <cell r="F90" t="str">
            <v>LAURENT</v>
          </cell>
          <cell r="G90">
            <v>1975</v>
          </cell>
        </row>
        <row r="90">
          <cell r="K90" t="str">
            <v>ALTO</v>
          </cell>
          <cell r="L90" t="str">
            <v>BRAQUE DE WEIMAR</v>
          </cell>
        </row>
        <row r="91">
          <cell r="C91" t="str">
            <v>CHV2</v>
          </cell>
          <cell r="D91" t="str">
            <v>H</v>
          </cell>
          <cell r="E91" t="str">
            <v>HUIBAN</v>
          </cell>
          <cell r="F91" t="str">
            <v>JEAN MARC</v>
          </cell>
          <cell r="G91">
            <v>1954</v>
          </cell>
        </row>
        <row r="91">
          <cell r="K91" t="str">
            <v>ALHIANE</v>
          </cell>
          <cell r="L91" t="str">
            <v>IRISH WOLFHOUND</v>
          </cell>
          <cell r="M91">
            <v>25029600769143</v>
          </cell>
        </row>
        <row r="92">
          <cell r="C92" t="str">
            <v>CFJ</v>
          </cell>
          <cell r="D92" t="str">
            <v>F</v>
          </cell>
          <cell r="E92" t="str">
            <v>HUIDAN</v>
          </cell>
          <cell r="F92" t="str">
            <v>PERRINE</v>
          </cell>
          <cell r="G92">
            <v>1991</v>
          </cell>
        </row>
        <row r="92">
          <cell r="K92" t="str">
            <v>UTTAR</v>
          </cell>
          <cell r="L92" t="str">
            <v>COKER GOLDEN ANGLAIS</v>
          </cell>
          <cell r="M92">
            <v>250269800523515</v>
          </cell>
        </row>
        <row r="93">
          <cell r="C93" t="str">
            <v>CFV1</v>
          </cell>
          <cell r="D93" t="str">
            <v>F</v>
          </cell>
          <cell r="E93" t="str">
            <v>HUIDAN</v>
          </cell>
          <cell r="F93" t="str">
            <v>LAURENCE</v>
          </cell>
          <cell r="G93">
            <v>1959</v>
          </cell>
        </row>
        <row r="93">
          <cell r="K93" t="str">
            <v>ALHIANE</v>
          </cell>
          <cell r="L93" t="str">
            <v>IRISH WOLFHOUND</v>
          </cell>
          <cell r="M93">
            <v>250269600769143</v>
          </cell>
        </row>
        <row r="94">
          <cell r="A94">
            <v>1</v>
          </cell>
          <cell r="B94">
            <v>8683007</v>
          </cell>
          <cell r="C94" t="str">
            <v>CHV2</v>
          </cell>
          <cell r="D94" t="str">
            <v>H</v>
          </cell>
          <cell r="E94" t="str">
            <v>HUMMEL</v>
          </cell>
          <cell r="F94" t="str">
            <v>MARC</v>
          </cell>
          <cell r="G94">
            <v>1958</v>
          </cell>
        </row>
        <row r="94">
          <cell r="K94" t="str">
            <v>ARRON</v>
          </cell>
          <cell r="L94" t="str">
            <v>BRAQUE D'AUVERGNE</v>
          </cell>
          <cell r="M94">
            <v>250269200048805</v>
          </cell>
          <cell r="N94" t="str">
            <v>X</v>
          </cell>
        </row>
        <row r="95">
          <cell r="C95" t="str">
            <v>CHS</v>
          </cell>
          <cell r="D95" t="str">
            <v>H</v>
          </cell>
          <cell r="E95" t="str">
            <v>HUSTACHE</v>
          </cell>
          <cell r="F95" t="str">
            <v>THOMAS</v>
          </cell>
          <cell r="G95">
            <v>1985</v>
          </cell>
        </row>
        <row r="95">
          <cell r="K95" t="str">
            <v>BIANCA</v>
          </cell>
          <cell r="L95" t="str">
            <v>BEAUCERON</v>
          </cell>
          <cell r="M95" t="str">
            <v>ZESU644</v>
          </cell>
        </row>
        <row r="96">
          <cell r="C96" t="str">
            <v>CHS</v>
          </cell>
          <cell r="D96" t="str">
            <v>H</v>
          </cell>
          <cell r="E96" t="str">
            <v>JACQUEMOT </v>
          </cell>
          <cell r="F96" t="str">
            <v>PIERRE-PHILIPPE</v>
          </cell>
          <cell r="G96">
            <v>1979</v>
          </cell>
        </row>
        <row r="96">
          <cell r="K96" t="str">
            <v>THEOPHILE</v>
          </cell>
          <cell r="L96" t="str">
            <v>GOLDEN RETRIEVER</v>
          </cell>
        </row>
        <row r="97">
          <cell r="C97" t="str">
            <v>CFV2</v>
          </cell>
          <cell r="D97" t="str">
            <v>F</v>
          </cell>
          <cell r="E97" t="str">
            <v>JANIN</v>
          </cell>
          <cell r="F97" t="str">
            <v>BERNADETTE</v>
          </cell>
          <cell r="G97">
            <v>1946</v>
          </cell>
        </row>
        <row r="97">
          <cell r="K97" t="str">
            <v>TOUPY</v>
          </cell>
          <cell r="L97" t="str">
            <v>COCKER</v>
          </cell>
          <cell r="M97" t="str">
            <v>2 BVD 208</v>
          </cell>
        </row>
        <row r="98">
          <cell r="B98">
            <v>8731039</v>
          </cell>
          <cell r="C98" t="str">
            <v>CHS</v>
          </cell>
          <cell r="D98" t="str">
            <v>H</v>
          </cell>
          <cell r="E98" t="str">
            <v>JOURNET</v>
          </cell>
          <cell r="F98" t="str">
            <v>CHRISTOPHE</v>
          </cell>
          <cell r="G98">
            <v>1971</v>
          </cell>
        </row>
        <row r="98">
          <cell r="K98" t="str">
            <v>U'SNAIA</v>
          </cell>
          <cell r="L98" t="str">
            <v>BRAQUE ALLEMAND</v>
          </cell>
          <cell r="M98" t="str">
            <v>2 CYZ 910</v>
          </cell>
          <cell r="N98" t="str">
            <v>X</v>
          </cell>
        </row>
        <row r="99">
          <cell r="B99">
            <v>8731026</v>
          </cell>
          <cell r="C99" t="str">
            <v>CFV1</v>
          </cell>
          <cell r="D99" t="str">
            <v>F</v>
          </cell>
          <cell r="E99" t="str">
            <v>JULIEN</v>
          </cell>
          <cell r="F99" t="str">
            <v>VERONIQUE</v>
          </cell>
          <cell r="G99">
            <v>1965</v>
          </cell>
        </row>
        <row r="99">
          <cell r="K99" t="str">
            <v>ROUKY</v>
          </cell>
          <cell r="L99" t="str">
            <v>SETTER IRLANDAIS</v>
          </cell>
          <cell r="M99" t="str">
            <v>181 ZNM</v>
          </cell>
          <cell r="N99" t="str">
            <v>X</v>
          </cell>
        </row>
        <row r="100">
          <cell r="A100">
            <v>30</v>
          </cell>
          <cell r="B100">
            <v>8731026</v>
          </cell>
          <cell r="C100" t="str">
            <v>CFV1</v>
          </cell>
          <cell r="D100" t="str">
            <v>F</v>
          </cell>
          <cell r="E100" t="str">
            <v>JULIEN</v>
          </cell>
          <cell r="F100" t="str">
            <v>VERONIQUE</v>
          </cell>
          <cell r="G100">
            <v>1965</v>
          </cell>
        </row>
        <row r="100">
          <cell r="K100" t="str">
            <v>AZOR</v>
          </cell>
          <cell r="L100" t="str">
            <v>BRAQUE</v>
          </cell>
          <cell r="M100">
            <v>250269006760010</v>
          </cell>
          <cell r="N100" t="str">
            <v>X</v>
          </cell>
        </row>
        <row r="101">
          <cell r="C101" t="str">
            <v>CFV2</v>
          </cell>
          <cell r="D101" t="str">
            <v>F</v>
          </cell>
          <cell r="E101" t="str">
            <v>KAJAK</v>
          </cell>
          <cell r="F101" t="str">
            <v>ARLETTE</v>
          </cell>
          <cell r="G101">
            <v>1953</v>
          </cell>
        </row>
        <row r="101">
          <cell r="K101" t="str">
            <v>VANILLE</v>
          </cell>
          <cell r="L101" t="str">
            <v>POINTER</v>
          </cell>
          <cell r="M101">
            <v>250269600597289</v>
          </cell>
        </row>
        <row r="102">
          <cell r="B102">
            <v>8683004</v>
          </cell>
          <cell r="C102" t="str">
            <v>CHS</v>
          </cell>
          <cell r="D102" t="str">
            <v>H</v>
          </cell>
          <cell r="E102" t="str">
            <v>KROENER</v>
          </cell>
          <cell r="F102" t="str">
            <v>PHILIPPE</v>
          </cell>
          <cell r="G102">
            <v>1971</v>
          </cell>
        </row>
        <row r="102">
          <cell r="K102" t="str">
            <v>URBAN</v>
          </cell>
          <cell r="L102" t="str">
            <v>FLAT COAT RETRIEVER</v>
          </cell>
          <cell r="M102">
            <v>250269600230757</v>
          </cell>
          <cell r="N102" t="str">
            <v>X</v>
          </cell>
        </row>
        <row r="103">
          <cell r="C103" t="str">
            <v>CHV1</v>
          </cell>
          <cell r="D103" t="str">
            <v>H</v>
          </cell>
          <cell r="E103" t="str">
            <v>LACHAUME</v>
          </cell>
          <cell r="F103" t="str">
            <v>LAURENT</v>
          </cell>
          <cell r="G103">
            <v>1966</v>
          </cell>
        </row>
        <row r="103">
          <cell r="K103" t="str">
            <v>PEEPER</v>
          </cell>
          <cell r="L103" t="str">
            <v>EPAGNEUL</v>
          </cell>
        </row>
        <row r="104">
          <cell r="C104" t="str">
            <v>CHV1</v>
          </cell>
          <cell r="D104" t="str">
            <v>H</v>
          </cell>
          <cell r="E104" t="str">
            <v>LAFAILLE</v>
          </cell>
          <cell r="F104" t="str">
            <v>THIERRY</v>
          </cell>
          <cell r="G104">
            <v>1965</v>
          </cell>
        </row>
        <row r="104">
          <cell r="K104" t="str">
            <v>ULLINE</v>
          </cell>
          <cell r="L104" t="str">
            <v>BORDER COLLIE</v>
          </cell>
          <cell r="M104" t="str">
            <v>2PKJ777</v>
          </cell>
        </row>
        <row r="105">
          <cell r="C105" t="str">
            <v>CFS</v>
          </cell>
          <cell r="D105" t="str">
            <v>F</v>
          </cell>
          <cell r="E105" t="str">
            <v>LAMBERT</v>
          </cell>
          <cell r="F105" t="str">
            <v>AMANDINE</v>
          </cell>
          <cell r="G105">
            <v>1981</v>
          </cell>
        </row>
        <row r="105">
          <cell r="K105" t="str">
            <v>SOLO</v>
          </cell>
          <cell r="L105" t="str">
            <v>BERGER ALLEMAND</v>
          </cell>
          <cell r="M105" t="str">
            <v>VUF 754</v>
          </cell>
        </row>
        <row r="106">
          <cell r="B106">
            <v>8731004</v>
          </cell>
          <cell r="C106" t="str">
            <v>CHV2</v>
          </cell>
          <cell r="D106" t="str">
            <v>H</v>
          </cell>
          <cell r="E106" t="str">
            <v>LASBLEIZ</v>
          </cell>
          <cell r="F106" t="str">
            <v>YVON</v>
          </cell>
          <cell r="G106">
            <v>1953</v>
          </cell>
        </row>
        <row r="106">
          <cell r="K106" t="str">
            <v>ULTRA</v>
          </cell>
          <cell r="L106" t="str">
            <v>BRAQUE ALLEMAND</v>
          </cell>
          <cell r="M106" t="str">
            <v>2 CZH 309</v>
          </cell>
          <cell r="N106" t="str">
            <v>X</v>
          </cell>
        </row>
        <row r="107">
          <cell r="C107" t="str">
            <v>CHS</v>
          </cell>
          <cell r="D107" t="str">
            <v>H</v>
          </cell>
          <cell r="E107" t="str">
            <v>LAVILLE</v>
          </cell>
          <cell r="F107" t="str">
            <v>ALEXANDRE</v>
          </cell>
          <cell r="G107">
            <v>1981</v>
          </cell>
        </row>
        <row r="107">
          <cell r="K107" t="str">
            <v>SNOOP</v>
          </cell>
          <cell r="L107" t="str">
            <v>AMERICAN STAFFORD </v>
          </cell>
        </row>
        <row r="108">
          <cell r="C108" t="str">
            <v>CHS</v>
          </cell>
          <cell r="D108" t="str">
            <v>H</v>
          </cell>
          <cell r="E108" t="str">
            <v>LEBRIAN HUERTAS</v>
          </cell>
          <cell r="F108" t="str">
            <v>SERGI</v>
          </cell>
          <cell r="G108">
            <v>1972</v>
          </cell>
        </row>
        <row r="108">
          <cell r="K108" t="str">
            <v>LLUNA</v>
          </cell>
          <cell r="L108" t="str">
            <v>HUSKY</v>
          </cell>
        </row>
        <row r="109">
          <cell r="C109" t="str">
            <v>CFS</v>
          </cell>
          <cell r="D109" t="str">
            <v>F</v>
          </cell>
          <cell r="E109" t="str">
            <v>LECOCQ</v>
          </cell>
          <cell r="F109" t="str">
            <v>VALERIE</v>
          </cell>
          <cell r="G109">
            <v>1971</v>
          </cell>
        </row>
        <row r="109">
          <cell r="K109" t="str">
            <v>AXELLE</v>
          </cell>
          <cell r="L109" t="str">
            <v>BEAUCERON</v>
          </cell>
        </row>
        <row r="110">
          <cell r="C110" t="str">
            <v>CFS</v>
          </cell>
          <cell r="D110" t="str">
            <v>F</v>
          </cell>
          <cell r="E110" t="str">
            <v>LECOCQ</v>
          </cell>
          <cell r="F110" t="str">
            <v>VALERIE</v>
          </cell>
          <cell r="G110">
            <v>1971</v>
          </cell>
        </row>
        <row r="110">
          <cell r="K110" t="str">
            <v>AXELLE</v>
          </cell>
          <cell r="L110" t="str">
            <v>BEAUCERON</v>
          </cell>
        </row>
        <row r="111">
          <cell r="A111">
            <v>8</v>
          </cell>
          <cell r="B111">
            <v>8051007</v>
          </cell>
          <cell r="C111" t="str">
            <v>CFS</v>
          </cell>
          <cell r="D111" t="str">
            <v>F</v>
          </cell>
          <cell r="E111" t="str">
            <v>LEGER</v>
          </cell>
          <cell r="F111" t="str">
            <v>CORINNE</v>
          </cell>
          <cell r="G111">
            <v>1969</v>
          </cell>
        </row>
        <row r="111">
          <cell r="K111" t="str">
            <v>BAIKA</v>
          </cell>
          <cell r="L111" t="str">
            <v>MALINOIS</v>
          </cell>
        </row>
        <row r="112">
          <cell r="B112">
            <v>8051007</v>
          </cell>
          <cell r="C112" t="str">
            <v>CFS</v>
          </cell>
          <cell r="D112" t="str">
            <v>F</v>
          </cell>
          <cell r="E112" t="str">
            <v>LEGER</v>
          </cell>
          <cell r="F112" t="str">
            <v>CORINNE</v>
          </cell>
          <cell r="G112">
            <v>1969</v>
          </cell>
        </row>
        <row r="112">
          <cell r="K112" t="str">
            <v>ULYSSE</v>
          </cell>
          <cell r="L112" t="str">
            <v>BERGER ALLEMAND</v>
          </cell>
        </row>
        <row r="113">
          <cell r="B113">
            <v>8731001</v>
          </cell>
          <cell r="C113" t="str">
            <v>CHS</v>
          </cell>
          <cell r="D113" t="str">
            <v>H</v>
          </cell>
          <cell r="E113" t="str">
            <v>LEGRAND</v>
          </cell>
          <cell r="F113" t="str">
            <v>ALEXANDRE</v>
          </cell>
          <cell r="G113">
            <v>1972</v>
          </cell>
        </row>
        <row r="113">
          <cell r="K113" t="str">
            <v>SIAM</v>
          </cell>
          <cell r="L113" t="str">
            <v>CROISE</v>
          </cell>
        </row>
        <row r="114">
          <cell r="B114">
            <v>8731001</v>
          </cell>
          <cell r="C114" t="str">
            <v>CHS</v>
          </cell>
          <cell r="D114" t="str">
            <v>H</v>
          </cell>
          <cell r="E114" t="str">
            <v>LEGRAND</v>
          </cell>
          <cell r="F114" t="str">
            <v>ALEXANDRE</v>
          </cell>
          <cell r="G114">
            <v>1972</v>
          </cell>
        </row>
        <row r="114">
          <cell r="K114" t="str">
            <v>ULTRA</v>
          </cell>
          <cell r="L114" t="str">
            <v>BRAQUE ALLEMAND</v>
          </cell>
        </row>
        <row r="115">
          <cell r="B115">
            <v>8731001</v>
          </cell>
          <cell r="C115" t="str">
            <v>CHS</v>
          </cell>
          <cell r="D115" t="str">
            <v>H</v>
          </cell>
          <cell r="E115" t="str">
            <v>LEGRAND</v>
          </cell>
          <cell r="F115" t="str">
            <v>ALEXANDRE</v>
          </cell>
          <cell r="G115">
            <v>1972</v>
          </cell>
        </row>
        <row r="115">
          <cell r="K115" t="str">
            <v>TOUM</v>
          </cell>
          <cell r="L115" t="str">
            <v>GREYSTER</v>
          </cell>
        </row>
        <row r="116">
          <cell r="C116" t="str">
            <v>CHV1</v>
          </cell>
          <cell r="D116" t="str">
            <v>H</v>
          </cell>
          <cell r="E116" t="str">
            <v>LEVEUGLE</v>
          </cell>
          <cell r="F116" t="str">
            <v>BRUNO</v>
          </cell>
          <cell r="G116">
            <v>1963</v>
          </cell>
        </row>
        <row r="116">
          <cell r="K116" t="str">
            <v>VODKA</v>
          </cell>
          <cell r="L116" t="str">
            <v>HUSKY</v>
          </cell>
        </row>
        <row r="117">
          <cell r="C117" t="str">
            <v>CHV1</v>
          </cell>
          <cell r="D117" t="str">
            <v>H</v>
          </cell>
          <cell r="E117" t="str">
            <v>LHEURETTE</v>
          </cell>
          <cell r="F117" t="str">
            <v>PASCAL</v>
          </cell>
          <cell r="G117">
            <v>1960</v>
          </cell>
        </row>
        <row r="117">
          <cell r="K117" t="str">
            <v>KOUSMINE</v>
          </cell>
          <cell r="L117" t="str">
            <v>BERGER ALLEMAND</v>
          </cell>
        </row>
        <row r="118">
          <cell r="C118" t="str">
            <v>CHV1</v>
          </cell>
          <cell r="D118" t="str">
            <v>H</v>
          </cell>
          <cell r="E118" t="str">
            <v>LIOTARD</v>
          </cell>
          <cell r="F118" t="str">
            <v>ALAIN</v>
          </cell>
          <cell r="G118">
            <v>1965</v>
          </cell>
        </row>
        <row r="118">
          <cell r="K118" t="str">
            <v>MAX</v>
          </cell>
          <cell r="L118" t="str">
            <v>BRAQUE ALLEMAND</v>
          </cell>
        </row>
        <row r="119">
          <cell r="C119" t="str">
            <v>CHS</v>
          </cell>
          <cell r="D119" t="str">
            <v>H</v>
          </cell>
          <cell r="E119" t="str">
            <v>LLOPIS</v>
          </cell>
          <cell r="F119" t="str">
            <v>LAURENT</v>
          </cell>
          <cell r="G119">
            <v>1979</v>
          </cell>
        </row>
        <row r="119">
          <cell r="K119" t="str">
            <v>BOREALE</v>
          </cell>
          <cell r="L119" t="str">
            <v>CROISE</v>
          </cell>
        </row>
        <row r="120">
          <cell r="B120">
            <v>8731011</v>
          </cell>
          <cell r="C120" t="str">
            <v>CHV2</v>
          </cell>
          <cell r="D120" t="str">
            <v>H</v>
          </cell>
          <cell r="E120" t="str">
            <v>LUPO</v>
          </cell>
          <cell r="F120" t="str">
            <v>JEAN</v>
          </cell>
          <cell r="G120">
            <v>1957</v>
          </cell>
        </row>
        <row r="120">
          <cell r="K120" t="str">
            <v>SAMBO</v>
          </cell>
          <cell r="L120" t="str">
            <v>BRAQUE</v>
          </cell>
        </row>
        <row r="121">
          <cell r="C121" t="str">
            <v>CHJ</v>
          </cell>
          <cell r="D121" t="str">
            <v>H</v>
          </cell>
          <cell r="E121" t="str">
            <v>LUPO</v>
          </cell>
          <cell r="F121" t="str">
            <v>MARC</v>
          </cell>
          <cell r="G121">
            <v>1989</v>
          </cell>
        </row>
        <row r="121">
          <cell r="K121" t="str">
            <v>SAMBO</v>
          </cell>
          <cell r="L121" t="str">
            <v>BRAQUE</v>
          </cell>
        </row>
        <row r="122">
          <cell r="C122" t="str">
            <v>CHV2</v>
          </cell>
          <cell r="D122" t="str">
            <v>H</v>
          </cell>
          <cell r="E122" t="str">
            <v>LUPO</v>
          </cell>
          <cell r="F122" t="str">
            <v>VICTOR</v>
          </cell>
          <cell r="G122">
            <v>1953</v>
          </cell>
        </row>
        <row r="122">
          <cell r="K122" t="str">
            <v>BANDIT</v>
          </cell>
          <cell r="L122" t="str">
            <v>DRAHTAAR</v>
          </cell>
        </row>
        <row r="123">
          <cell r="C123" t="str">
            <v>CHS</v>
          </cell>
          <cell r="D123" t="str">
            <v>H</v>
          </cell>
          <cell r="E123" t="str">
            <v>LUPO</v>
          </cell>
          <cell r="F123" t="str">
            <v>MATHIEU</v>
          </cell>
          <cell r="G123">
            <v>1982</v>
          </cell>
        </row>
        <row r="123">
          <cell r="K123" t="str">
            <v>SAMBO</v>
          </cell>
          <cell r="L123" t="str">
            <v>BRAQUE</v>
          </cell>
        </row>
        <row r="124">
          <cell r="C124" t="str">
            <v>CHV2</v>
          </cell>
          <cell r="D124" t="str">
            <v>H</v>
          </cell>
          <cell r="E124" t="str">
            <v>LYOËN</v>
          </cell>
          <cell r="F124" t="str">
            <v>JEAN PIERRE</v>
          </cell>
          <cell r="G124">
            <v>1954</v>
          </cell>
        </row>
        <row r="124">
          <cell r="K124" t="str">
            <v>ANDY</v>
          </cell>
          <cell r="L124" t="str">
            <v>LABRADOR</v>
          </cell>
        </row>
        <row r="125">
          <cell r="C125" t="str">
            <v>CHJ</v>
          </cell>
          <cell r="D125" t="str">
            <v>H</v>
          </cell>
          <cell r="E125" t="str">
            <v>MADRUGA</v>
          </cell>
          <cell r="F125" t="str">
            <v>ANTHONY</v>
          </cell>
          <cell r="G125">
            <v>1990</v>
          </cell>
        </row>
        <row r="125">
          <cell r="K125" t="str">
            <v>MIRETTE</v>
          </cell>
          <cell r="L125" t="str">
            <v>CANICHE</v>
          </cell>
        </row>
        <row r="126">
          <cell r="C126" t="str">
            <v>CHJ</v>
          </cell>
          <cell r="D126" t="str">
            <v>H</v>
          </cell>
          <cell r="E126" t="str">
            <v>MALZAC</v>
          </cell>
          <cell r="F126" t="str">
            <v>RAPHAEL</v>
          </cell>
          <cell r="G126">
            <v>1991</v>
          </cell>
        </row>
        <row r="126">
          <cell r="K126" t="str">
            <v>L'AIKA</v>
          </cell>
          <cell r="L126" t="str">
            <v>BORDER COLLIE</v>
          </cell>
        </row>
        <row r="127">
          <cell r="A127">
            <v>7</v>
          </cell>
          <cell r="B127">
            <v>8051003</v>
          </cell>
          <cell r="C127" t="str">
            <v>CFS</v>
          </cell>
          <cell r="D127" t="str">
            <v>F</v>
          </cell>
          <cell r="E127" t="str">
            <v>MARCELLIN</v>
          </cell>
          <cell r="F127" t="str">
            <v>SABINE</v>
          </cell>
          <cell r="G127">
            <v>1971</v>
          </cell>
        </row>
        <row r="127">
          <cell r="K127" t="str">
            <v>ASKA</v>
          </cell>
          <cell r="L127" t="str">
            <v>ALASKAN</v>
          </cell>
        </row>
        <row r="128">
          <cell r="B128">
            <v>8051006</v>
          </cell>
          <cell r="C128" t="str">
            <v>CHV1</v>
          </cell>
          <cell r="D128" t="str">
            <v>H</v>
          </cell>
          <cell r="E128" t="str">
            <v>MARCELLIN</v>
          </cell>
          <cell r="F128" t="str">
            <v>ERIC</v>
          </cell>
          <cell r="G128">
            <v>1968</v>
          </cell>
        </row>
        <row r="128">
          <cell r="K128" t="str">
            <v>LAGON</v>
          </cell>
          <cell r="L128" t="str">
            <v>BRAQUE ALLEMAND</v>
          </cell>
        </row>
        <row r="129">
          <cell r="A129">
            <v>9</v>
          </cell>
          <cell r="B129">
            <v>8051006</v>
          </cell>
          <cell r="C129" t="str">
            <v>CHV1</v>
          </cell>
          <cell r="D129" t="str">
            <v>H</v>
          </cell>
          <cell r="E129" t="str">
            <v>MARCELLIN</v>
          </cell>
          <cell r="F129" t="str">
            <v>ERIC</v>
          </cell>
          <cell r="G129">
            <v>1968</v>
          </cell>
        </row>
        <row r="129">
          <cell r="K129" t="str">
            <v>FAIRBANKS</v>
          </cell>
          <cell r="L129" t="str">
            <v>ALASKAN</v>
          </cell>
        </row>
        <row r="130">
          <cell r="B130">
            <v>8051004</v>
          </cell>
          <cell r="C130" t="str">
            <v>CHJ</v>
          </cell>
          <cell r="D130" t="str">
            <v>H</v>
          </cell>
          <cell r="E130" t="str">
            <v>MARCELLIN</v>
          </cell>
          <cell r="F130" t="str">
            <v>ROMAIN</v>
          </cell>
          <cell r="G130">
            <v>1992</v>
          </cell>
        </row>
        <row r="130">
          <cell r="K130" t="str">
            <v>LAGON</v>
          </cell>
          <cell r="L130" t="str">
            <v>BRAQUE ALLEMAND</v>
          </cell>
        </row>
        <row r="131">
          <cell r="A131">
            <v>10</v>
          </cell>
          <cell r="B131">
            <v>8051004</v>
          </cell>
          <cell r="C131" t="str">
            <v>CHJ</v>
          </cell>
          <cell r="D131" t="str">
            <v>H</v>
          </cell>
          <cell r="E131" t="str">
            <v>MARCELLIN</v>
          </cell>
          <cell r="F131" t="str">
            <v>ROMAIN</v>
          </cell>
          <cell r="G131">
            <v>1992</v>
          </cell>
        </row>
        <row r="131">
          <cell r="K131" t="str">
            <v>BEETHOVEN</v>
          </cell>
          <cell r="L131" t="str">
            <v>BRAQUE DE WEIMAR</v>
          </cell>
        </row>
        <row r="132">
          <cell r="A132">
            <v>24</v>
          </cell>
          <cell r="B132">
            <v>8731003</v>
          </cell>
          <cell r="C132" t="str">
            <v>CFS</v>
          </cell>
          <cell r="D132" t="str">
            <v>F</v>
          </cell>
          <cell r="E132" t="str">
            <v>MARCOULT</v>
          </cell>
          <cell r="F132" t="str">
            <v>SEVERINE</v>
          </cell>
          <cell r="G132">
            <v>1977</v>
          </cell>
        </row>
        <row r="132">
          <cell r="K132" t="str">
            <v>SILVER</v>
          </cell>
          <cell r="L132" t="str">
            <v>BERGER AUSTRALIEN</v>
          </cell>
        </row>
        <row r="133">
          <cell r="C133" t="str">
            <v>CHV2</v>
          </cell>
          <cell r="D133" t="str">
            <v>H</v>
          </cell>
          <cell r="E133" t="str">
            <v>MARECHAL</v>
          </cell>
          <cell r="F133" t="str">
            <v>BERNARD</v>
          </cell>
          <cell r="G133">
            <v>1952</v>
          </cell>
        </row>
        <row r="133">
          <cell r="K133" t="str">
            <v>MIRETTE</v>
          </cell>
          <cell r="L133" t="str">
            <v>CANICHE</v>
          </cell>
        </row>
        <row r="134">
          <cell r="B134">
            <v>8010016</v>
          </cell>
          <cell r="C134" t="str">
            <v>CHS</v>
          </cell>
          <cell r="D134" t="str">
            <v>H</v>
          </cell>
          <cell r="E134" t="str">
            <v>MARTIN</v>
          </cell>
          <cell r="F134" t="str">
            <v>OLIVIER</v>
          </cell>
          <cell r="G134">
            <v>1976</v>
          </cell>
          <cell r="H134" t="str">
            <v>547, HLM le vieux Château</v>
          </cell>
          <cell r="I134">
            <v>1400</v>
          </cell>
          <cell r="J134" t="str">
            <v>Chatillon / Chalaronne</v>
          </cell>
          <cell r="K134" t="str">
            <v>THAIS</v>
          </cell>
          <cell r="L134" t="str">
            <v>HUSKY</v>
          </cell>
        </row>
        <row r="135">
          <cell r="C135" t="str">
            <v>CFS</v>
          </cell>
          <cell r="D135" t="str">
            <v>F</v>
          </cell>
          <cell r="E135" t="str">
            <v>MARTINEZ</v>
          </cell>
          <cell r="F135" t="str">
            <v>CHRISTINE</v>
          </cell>
          <cell r="G135">
            <v>1972</v>
          </cell>
        </row>
        <row r="135">
          <cell r="K135" t="str">
            <v>LUCKY</v>
          </cell>
          <cell r="L135" t="str">
            <v>CROISE</v>
          </cell>
        </row>
        <row r="136">
          <cell r="A136">
            <v>12</v>
          </cell>
          <cell r="B136">
            <v>8051010</v>
          </cell>
          <cell r="C136" t="str">
            <v>CFS</v>
          </cell>
          <cell r="D136" t="str">
            <v>F</v>
          </cell>
          <cell r="E136" t="str">
            <v>MATHON</v>
          </cell>
          <cell r="F136" t="str">
            <v>AMANDINE</v>
          </cell>
          <cell r="G136">
            <v>1989</v>
          </cell>
        </row>
        <row r="136">
          <cell r="K136" t="str">
            <v>BASKA</v>
          </cell>
          <cell r="L136" t="str">
            <v>ALASKAN</v>
          </cell>
        </row>
        <row r="137">
          <cell r="A137">
            <v>5</v>
          </cell>
          <cell r="B137">
            <v>8051011</v>
          </cell>
          <cell r="C137" t="str">
            <v>CHJ</v>
          </cell>
          <cell r="D137" t="str">
            <v>H</v>
          </cell>
          <cell r="E137" t="str">
            <v>MATHON</v>
          </cell>
          <cell r="F137" t="str">
            <v>FLORIAN</v>
          </cell>
          <cell r="G137">
            <v>1992</v>
          </cell>
        </row>
        <row r="137">
          <cell r="K137" t="str">
            <v>BOUNTY</v>
          </cell>
          <cell r="L137" t="str">
            <v>ALASKAN</v>
          </cell>
        </row>
        <row r="138">
          <cell r="B138">
            <v>8051014</v>
          </cell>
          <cell r="C138" t="str">
            <v>CFV1</v>
          </cell>
          <cell r="D138" t="str">
            <v>F</v>
          </cell>
          <cell r="E138" t="str">
            <v>MATHON</v>
          </cell>
          <cell r="F138" t="str">
            <v>MARIELLE</v>
          </cell>
          <cell r="G138">
            <v>1967</v>
          </cell>
        </row>
        <row r="138">
          <cell r="K138" t="str">
            <v>VANILLE</v>
          </cell>
          <cell r="L138" t="str">
            <v>DOGUE ALLEMAND</v>
          </cell>
        </row>
        <row r="139">
          <cell r="B139">
            <v>8051014</v>
          </cell>
          <cell r="C139" t="str">
            <v>CFV1</v>
          </cell>
          <cell r="D139" t="str">
            <v>F</v>
          </cell>
          <cell r="E139" t="str">
            <v>MATHON</v>
          </cell>
          <cell r="F139" t="str">
            <v>MARIELLE</v>
          </cell>
          <cell r="G139">
            <v>1967</v>
          </cell>
        </row>
        <row r="139">
          <cell r="K139" t="str">
            <v>BASKA</v>
          </cell>
          <cell r="L139" t="str">
            <v>ALASKAN</v>
          </cell>
        </row>
        <row r="140">
          <cell r="A140">
            <v>6</v>
          </cell>
          <cell r="B140">
            <v>8051014</v>
          </cell>
          <cell r="C140" t="str">
            <v>CFV1</v>
          </cell>
          <cell r="D140" t="str">
            <v>F</v>
          </cell>
          <cell r="E140" t="str">
            <v>MATHON</v>
          </cell>
          <cell r="F140" t="str">
            <v>MARIELLE</v>
          </cell>
          <cell r="G140">
            <v>1967</v>
          </cell>
        </row>
        <row r="140">
          <cell r="K140" t="str">
            <v>ANOUCK</v>
          </cell>
          <cell r="L140" t="str">
            <v>ALASKAN</v>
          </cell>
        </row>
        <row r="141">
          <cell r="B141">
            <v>8051018</v>
          </cell>
          <cell r="C141" t="str">
            <v>CHV1</v>
          </cell>
          <cell r="D141" t="str">
            <v>H</v>
          </cell>
          <cell r="E141" t="str">
            <v>MATHON</v>
          </cell>
          <cell r="F141" t="str">
            <v>PIERRE</v>
          </cell>
          <cell r="G141">
            <v>1962</v>
          </cell>
        </row>
        <row r="141">
          <cell r="K141" t="str">
            <v>ASKA</v>
          </cell>
          <cell r="L141" t="str">
            <v>ALASKAN</v>
          </cell>
        </row>
        <row r="142">
          <cell r="B142">
            <v>8051018</v>
          </cell>
          <cell r="C142" t="str">
            <v>CHV1</v>
          </cell>
          <cell r="D142" t="str">
            <v>H</v>
          </cell>
          <cell r="E142" t="str">
            <v>MATHON</v>
          </cell>
          <cell r="F142" t="str">
            <v>PIERRE</v>
          </cell>
          <cell r="G142">
            <v>1962</v>
          </cell>
        </row>
        <row r="142">
          <cell r="K142" t="str">
            <v>ABY</v>
          </cell>
          <cell r="L142" t="str">
            <v>BRAQUE Français</v>
          </cell>
        </row>
        <row r="143">
          <cell r="B143">
            <v>8051009</v>
          </cell>
          <cell r="C143" t="str">
            <v>CHS</v>
          </cell>
          <cell r="D143" t="str">
            <v>H</v>
          </cell>
          <cell r="E143" t="str">
            <v>MATHON</v>
          </cell>
          <cell r="F143" t="str">
            <v>BENJAMIN</v>
          </cell>
          <cell r="G143">
            <v>1986</v>
          </cell>
        </row>
        <row r="143">
          <cell r="K143" t="str">
            <v>AMARA</v>
          </cell>
          <cell r="L143" t="str">
            <v>BRAQUE ALLEMAND</v>
          </cell>
        </row>
        <row r="144">
          <cell r="C144" t="str">
            <v>CHJ</v>
          </cell>
          <cell r="D144" t="str">
            <v>H</v>
          </cell>
          <cell r="E144" t="str">
            <v>MENDES</v>
          </cell>
          <cell r="F144" t="str">
            <v>PIERRE LUC</v>
          </cell>
          <cell r="G144">
            <v>1990</v>
          </cell>
        </row>
        <row r="144">
          <cell r="K144" t="str">
            <v>MYSTIC</v>
          </cell>
          <cell r="L144" t="str">
            <v>SETTER</v>
          </cell>
        </row>
        <row r="145">
          <cell r="C145" t="str">
            <v>CHS</v>
          </cell>
          <cell r="D145" t="str">
            <v>H</v>
          </cell>
          <cell r="E145" t="str">
            <v>MENDES</v>
          </cell>
          <cell r="F145" t="str">
            <v>ETIENNE</v>
          </cell>
          <cell r="G145">
            <v>1988</v>
          </cell>
        </row>
        <row r="145">
          <cell r="K145" t="str">
            <v>PEEPER</v>
          </cell>
          <cell r="L145" t="str">
            <v>EPAGNEUL BRETON</v>
          </cell>
        </row>
        <row r="146">
          <cell r="C146" t="str">
            <v>CHS</v>
          </cell>
          <cell r="D146" t="str">
            <v>H</v>
          </cell>
          <cell r="E146" t="str">
            <v>MERCIER</v>
          </cell>
          <cell r="F146" t="str">
            <v>SEBASTIEN</v>
          </cell>
          <cell r="G146">
            <v>1981</v>
          </cell>
        </row>
        <row r="146">
          <cell r="K146" t="str">
            <v>SIMBA</v>
          </cell>
          <cell r="L146" t="str">
            <v>SETTER IRLANDAIS</v>
          </cell>
        </row>
        <row r="147">
          <cell r="B147">
            <v>8840020</v>
          </cell>
          <cell r="C147" t="str">
            <v>CFV1</v>
          </cell>
          <cell r="D147" t="str">
            <v>F</v>
          </cell>
          <cell r="E147" t="str">
            <v>MESNIER</v>
          </cell>
          <cell r="F147" t="str">
            <v>ARIELLE</v>
          </cell>
          <cell r="G147">
            <v>1962</v>
          </cell>
        </row>
        <row r="147">
          <cell r="K147" t="str">
            <v>ALFA</v>
          </cell>
          <cell r="L147" t="str">
            <v>BERGER BLANC SUISSE </v>
          </cell>
        </row>
        <row r="148">
          <cell r="C148" t="str">
            <v>CFS</v>
          </cell>
          <cell r="D148" t="str">
            <v>F</v>
          </cell>
          <cell r="E148" t="str">
            <v>MEYER</v>
          </cell>
          <cell r="F148" t="str">
            <v>SANDRINE</v>
          </cell>
          <cell r="G148">
            <v>1982</v>
          </cell>
        </row>
        <row r="148">
          <cell r="K148" t="str">
            <v>SHARKA</v>
          </cell>
          <cell r="L148" t="str">
            <v>X BERGER</v>
          </cell>
        </row>
        <row r="149">
          <cell r="A149">
            <v>11</v>
          </cell>
          <cell r="B149">
            <v>8051015</v>
          </cell>
          <cell r="C149" t="str">
            <v>CHS</v>
          </cell>
          <cell r="D149" t="str">
            <v>H</v>
          </cell>
          <cell r="E149" t="str">
            <v>MICHEL</v>
          </cell>
          <cell r="F149" t="str">
            <v>FABRICE</v>
          </cell>
          <cell r="G149">
            <v>1972</v>
          </cell>
        </row>
        <row r="149">
          <cell r="K149" t="str">
            <v>ASSIA</v>
          </cell>
          <cell r="L149" t="str">
            <v>CROISE BERGER</v>
          </cell>
        </row>
        <row r="150">
          <cell r="C150" t="str">
            <v>CFV1</v>
          </cell>
          <cell r="D150" t="str">
            <v>F</v>
          </cell>
          <cell r="E150" t="str">
            <v>MIDEY</v>
          </cell>
          <cell r="F150" t="str">
            <v>CATHERINE</v>
          </cell>
          <cell r="G150">
            <v>1962</v>
          </cell>
        </row>
        <row r="150">
          <cell r="K150" t="str">
            <v>TITUS</v>
          </cell>
          <cell r="L150" t="str">
            <v>BICHON</v>
          </cell>
        </row>
        <row r="151">
          <cell r="C151" t="str">
            <v>CFS</v>
          </cell>
          <cell r="D151" t="str">
            <v>F</v>
          </cell>
          <cell r="E151" t="str">
            <v>MIEDAN-PEISEY</v>
          </cell>
          <cell r="F151" t="str">
            <v>SARAH</v>
          </cell>
          <cell r="G151">
            <v>1979</v>
          </cell>
        </row>
        <row r="151">
          <cell r="K151" t="str">
            <v>MIDRIGHT</v>
          </cell>
          <cell r="L151" t="str">
            <v>CROISE</v>
          </cell>
        </row>
        <row r="152">
          <cell r="B152">
            <v>8731002</v>
          </cell>
          <cell r="C152" t="str">
            <v>CFV1</v>
          </cell>
          <cell r="D152" t="str">
            <v>F</v>
          </cell>
          <cell r="E152" t="str">
            <v>MITAUT</v>
          </cell>
          <cell r="F152" t="str">
            <v>CHRISTINE</v>
          </cell>
          <cell r="G152">
            <v>1961</v>
          </cell>
        </row>
        <row r="152">
          <cell r="K152" t="str">
            <v>JENNA</v>
          </cell>
          <cell r="L152" t="str">
            <v>ALASKAN</v>
          </cell>
        </row>
        <row r="153">
          <cell r="B153">
            <v>8731014</v>
          </cell>
          <cell r="C153" t="str">
            <v>CHS</v>
          </cell>
          <cell r="D153" t="str">
            <v>H</v>
          </cell>
          <cell r="E153" t="str">
            <v>MONGRENIER</v>
          </cell>
          <cell r="F153" t="str">
            <v>ALEXANDRE</v>
          </cell>
          <cell r="G153">
            <v>1971</v>
          </cell>
        </row>
        <row r="153">
          <cell r="K153" t="str">
            <v>ALHIA</v>
          </cell>
          <cell r="L153" t="str">
            <v>BRAQUE ALLEMAND</v>
          </cell>
        </row>
        <row r="154">
          <cell r="C154" t="str">
            <v>CHV1</v>
          </cell>
          <cell r="D154" t="str">
            <v>H</v>
          </cell>
          <cell r="E154" t="str">
            <v>MOREL</v>
          </cell>
          <cell r="F154" t="str">
            <v>JACQUES</v>
          </cell>
          <cell r="G154">
            <v>1961</v>
          </cell>
        </row>
        <row r="154">
          <cell r="K154" t="str">
            <v>KURT</v>
          </cell>
          <cell r="L154" t="str">
            <v>CROISE</v>
          </cell>
        </row>
        <row r="155">
          <cell r="A155">
            <v>19</v>
          </cell>
        </row>
        <row r="155">
          <cell r="C155" t="str">
            <v>CFJ</v>
          </cell>
          <cell r="D155" t="str">
            <v>F</v>
          </cell>
          <cell r="E155" t="str">
            <v>MOYNIER</v>
          </cell>
          <cell r="F155" t="str">
            <v>MARIE</v>
          </cell>
          <cell r="G155">
            <v>1990</v>
          </cell>
        </row>
        <row r="155">
          <cell r="K155" t="str">
            <v>BUCK</v>
          </cell>
          <cell r="L155" t="str">
            <v>HUSKY SIBERIEN</v>
          </cell>
        </row>
        <row r="156">
          <cell r="C156" t="str">
            <v>CFV1</v>
          </cell>
          <cell r="D156" t="str">
            <v>F</v>
          </cell>
          <cell r="E156" t="str">
            <v>MOZY</v>
          </cell>
          <cell r="F156" t="str">
            <v>FLORENCE</v>
          </cell>
          <cell r="G156">
            <v>1963</v>
          </cell>
        </row>
        <row r="156">
          <cell r="K156" t="str">
            <v>TOUNA</v>
          </cell>
          <cell r="L156" t="str">
            <v>CROISE SETTER ANGLAIS</v>
          </cell>
        </row>
        <row r="157">
          <cell r="B157">
            <v>8731023</v>
          </cell>
          <cell r="C157" t="str">
            <v>CHS</v>
          </cell>
          <cell r="D157" t="str">
            <v>H</v>
          </cell>
          <cell r="E157" t="str">
            <v>NEYRET-VACHEY</v>
          </cell>
          <cell r="F157" t="str">
            <v>RAPHAËL</v>
          </cell>
          <cell r="G157">
            <v>1972</v>
          </cell>
        </row>
        <row r="157">
          <cell r="K157" t="str">
            <v>SOLAN</v>
          </cell>
          <cell r="L157" t="str">
            <v>DOBERMAN</v>
          </cell>
        </row>
        <row r="158">
          <cell r="B158">
            <v>8731024</v>
          </cell>
          <cell r="C158" t="str">
            <v>CFV1</v>
          </cell>
          <cell r="D158" t="str">
            <v>F</v>
          </cell>
          <cell r="E158" t="str">
            <v>NEYRET-VACHEY</v>
          </cell>
          <cell r="F158" t="str">
            <v>VALERIE</v>
          </cell>
          <cell r="G158">
            <v>1967</v>
          </cell>
        </row>
        <row r="158">
          <cell r="K158" t="str">
            <v>ROPSON</v>
          </cell>
          <cell r="L158" t="str">
            <v>BERGER ALLEMAND</v>
          </cell>
        </row>
        <row r="159">
          <cell r="C159" t="str">
            <v>CFS</v>
          </cell>
          <cell r="D159" t="str">
            <v>H</v>
          </cell>
          <cell r="E159" t="str">
            <v>NOMBLOT</v>
          </cell>
          <cell r="F159" t="str">
            <v>VIOLAINE</v>
          </cell>
          <cell r="G159">
            <v>1973</v>
          </cell>
        </row>
        <row r="159">
          <cell r="K159" t="str">
            <v>BAIRON</v>
          </cell>
          <cell r="L159" t="str">
            <v>HUSKY</v>
          </cell>
        </row>
        <row r="160">
          <cell r="C160" t="str">
            <v>CHV1</v>
          </cell>
          <cell r="D160" t="str">
            <v>H</v>
          </cell>
          <cell r="E160" t="str">
            <v>PAGET</v>
          </cell>
          <cell r="F160" t="str">
            <v>MARTIAL</v>
          </cell>
          <cell r="G160">
            <v>1961</v>
          </cell>
        </row>
        <row r="160">
          <cell r="K160" t="str">
            <v>LINKA</v>
          </cell>
          <cell r="L160" t="str">
            <v>HUSKY</v>
          </cell>
        </row>
        <row r="161">
          <cell r="C161" t="str">
            <v>CFS</v>
          </cell>
          <cell r="D161" t="str">
            <v>F</v>
          </cell>
          <cell r="E161" t="str">
            <v>PASCAL</v>
          </cell>
          <cell r="F161" t="str">
            <v>VALERIE</v>
          </cell>
          <cell r="G161">
            <v>1968</v>
          </cell>
        </row>
        <row r="161">
          <cell r="K161" t="str">
            <v>UTAH</v>
          </cell>
          <cell r="L161" t="str">
            <v>BRAQUE ALLEMAND</v>
          </cell>
        </row>
        <row r="162">
          <cell r="C162" t="str">
            <v>CFJ</v>
          </cell>
          <cell r="D162" t="str">
            <v>F</v>
          </cell>
          <cell r="E162" t="str">
            <v>PEILLON</v>
          </cell>
          <cell r="F162" t="str">
            <v>JULIE</v>
          </cell>
          <cell r="G162">
            <v>1991</v>
          </cell>
        </row>
        <row r="162">
          <cell r="K162" t="str">
            <v>PILOU</v>
          </cell>
          <cell r="L162" t="str">
            <v>BRAQUE</v>
          </cell>
        </row>
        <row r="163">
          <cell r="C163" t="str">
            <v>CHS</v>
          </cell>
          <cell r="D163" t="str">
            <v>H</v>
          </cell>
          <cell r="E163" t="str">
            <v>PEYRE</v>
          </cell>
          <cell r="F163" t="str">
            <v>DAVID</v>
          </cell>
          <cell r="G163">
            <v>1979</v>
          </cell>
        </row>
        <row r="163">
          <cell r="K163" t="str">
            <v>SETH</v>
          </cell>
          <cell r="L163" t="str">
            <v>BERGER ALLEMAND</v>
          </cell>
        </row>
        <row r="164">
          <cell r="C164" t="str">
            <v>CFS</v>
          </cell>
          <cell r="D164" t="str">
            <v>F</v>
          </cell>
          <cell r="E164" t="str">
            <v>POCSAI</v>
          </cell>
          <cell r="F164" t="str">
            <v>LIVIA</v>
          </cell>
          <cell r="G164">
            <v>1974</v>
          </cell>
        </row>
        <row r="164">
          <cell r="K164" t="str">
            <v>BLACK</v>
          </cell>
          <cell r="L164" t="str">
            <v>BRAQUE DE WEIMAR</v>
          </cell>
        </row>
        <row r="165">
          <cell r="C165" t="str">
            <v>CHV1</v>
          </cell>
          <cell r="D165" t="str">
            <v>H</v>
          </cell>
          <cell r="E165" t="str">
            <v>PREUOT</v>
          </cell>
          <cell r="F165" t="str">
            <v>DOMINIQUE</v>
          </cell>
          <cell r="G165">
            <v>1958</v>
          </cell>
        </row>
        <row r="165">
          <cell r="K165" t="str">
            <v>AROUK</v>
          </cell>
          <cell r="L165" t="str">
            <v>HUSKY</v>
          </cell>
        </row>
        <row r="166">
          <cell r="C166" t="str">
            <v>CFS</v>
          </cell>
          <cell r="D166" t="str">
            <v>F</v>
          </cell>
          <cell r="E166" t="str">
            <v>QUEUIN</v>
          </cell>
          <cell r="F166" t="str">
            <v>SANDRINE</v>
          </cell>
          <cell r="G166">
            <v>1969</v>
          </cell>
        </row>
        <row r="166">
          <cell r="K166" t="str">
            <v>LOUNKA</v>
          </cell>
          <cell r="L166" t="str">
            <v>X BERGER</v>
          </cell>
        </row>
        <row r="167">
          <cell r="C167" t="str">
            <v>CHV1</v>
          </cell>
          <cell r="D167" t="str">
            <v>H</v>
          </cell>
          <cell r="E167" t="str">
            <v>RAY</v>
          </cell>
          <cell r="F167" t="str">
            <v>JEAN LUC</v>
          </cell>
          <cell r="G167">
            <v>1966</v>
          </cell>
        </row>
        <row r="167">
          <cell r="K167" t="str">
            <v>BONO</v>
          </cell>
          <cell r="L167" t="str">
            <v>BRAQUE</v>
          </cell>
        </row>
        <row r="168">
          <cell r="C168" t="str">
            <v>CFS</v>
          </cell>
          <cell r="D168" t="str">
            <v>F</v>
          </cell>
          <cell r="E168" t="str">
            <v>REBOTTON</v>
          </cell>
          <cell r="F168" t="str">
            <v>VALERIE</v>
          </cell>
          <cell r="G168">
            <v>1970</v>
          </cell>
        </row>
        <row r="168">
          <cell r="K168" t="str">
            <v>OUROUK</v>
          </cell>
          <cell r="L168" t="str">
            <v>BRAQUE DE WEIMAR</v>
          </cell>
        </row>
        <row r="169">
          <cell r="C169" t="str">
            <v>CHS</v>
          </cell>
          <cell r="D169" t="str">
            <v>H</v>
          </cell>
          <cell r="E169" t="str">
            <v>REBOTTON</v>
          </cell>
          <cell r="F169" t="str">
            <v>PIERRE-ANDRE</v>
          </cell>
          <cell r="G169">
            <v>1969</v>
          </cell>
        </row>
        <row r="169">
          <cell r="K169" t="str">
            <v>VROUM</v>
          </cell>
          <cell r="L169" t="str">
            <v>BERGER</v>
          </cell>
        </row>
        <row r="170">
          <cell r="C170" t="str">
            <v>CFS</v>
          </cell>
          <cell r="D170" t="str">
            <v>F</v>
          </cell>
          <cell r="E170" t="str">
            <v>REGNIER</v>
          </cell>
          <cell r="F170" t="str">
            <v>SARAH</v>
          </cell>
          <cell r="G170">
            <v>1988</v>
          </cell>
        </row>
        <row r="170">
          <cell r="K170" t="str">
            <v>TILLA</v>
          </cell>
          <cell r="L170" t="str">
            <v>BORDER COLLIE</v>
          </cell>
        </row>
        <row r="171">
          <cell r="C171" t="str">
            <v>CHJ</v>
          </cell>
          <cell r="D171" t="str">
            <v>H</v>
          </cell>
          <cell r="E171" t="str">
            <v>REMACUE</v>
          </cell>
          <cell r="F171" t="str">
            <v>MATHIEU</v>
          </cell>
          <cell r="G171">
            <v>1990</v>
          </cell>
        </row>
        <row r="171">
          <cell r="K171" t="str">
            <v>CHOUPETTE</v>
          </cell>
          <cell r="L171" t="str">
            <v>CROISE</v>
          </cell>
        </row>
        <row r="172">
          <cell r="C172" t="str">
            <v>CHV2</v>
          </cell>
          <cell r="D172" t="str">
            <v>H</v>
          </cell>
          <cell r="E172" t="str">
            <v>RENAUD </v>
          </cell>
          <cell r="F172" t="str">
            <v>DOMINIQUE</v>
          </cell>
          <cell r="G172">
            <v>1952</v>
          </cell>
        </row>
        <row r="173">
          <cell r="C173" t="str">
            <v>CHV2</v>
          </cell>
          <cell r="D173" t="str">
            <v>H</v>
          </cell>
          <cell r="E173" t="str">
            <v>RIFFORD</v>
          </cell>
          <cell r="F173" t="str">
            <v>FRANCOIS</v>
          </cell>
        </row>
        <row r="173">
          <cell r="K173" t="str">
            <v>VICKY</v>
          </cell>
          <cell r="L173" t="str">
            <v>EPAGNEUL</v>
          </cell>
        </row>
        <row r="174">
          <cell r="C174" t="str">
            <v>CHS</v>
          </cell>
          <cell r="D174" t="str">
            <v>H</v>
          </cell>
          <cell r="E174" t="str">
            <v>RIGAUD</v>
          </cell>
          <cell r="F174" t="str">
            <v>DANIEL</v>
          </cell>
          <cell r="G174">
            <v>1970</v>
          </cell>
        </row>
        <row r="174">
          <cell r="K174" t="str">
            <v>TAIS</v>
          </cell>
          <cell r="L174" t="str">
            <v>BLEU DE GASCOGNE</v>
          </cell>
        </row>
        <row r="175">
          <cell r="C175" t="str">
            <v>CFS</v>
          </cell>
          <cell r="D175" t="str">
            <v>F</v>
          </cell>
          <cell r="E175" t="str">
            <v>RIVERA</v>
          </cell>
          <cell r="F175" t="str">
            <v>LAURENCE</v>
          </cell>
          <cell r="G175">
            <v>1969</v>
          </cell>
        </row>
        <row r="175">
          <cell r="K175" t="str">
            <v>VAGUERA</v>
          </cell>
          <cell r="L175" t="str">
            <v>LEONBERG</v>
          </cell>
        </row>
        <row r="176">
          <cell r="B176">
            <v>8010001</v>
          </cell>
          <cell r="C176" t="str">
            <v>CHV1</v>
          </cell>
          <cell r="D176" t="str">
            <v>H</v>
          </cell>
          <cell r="E176" t="str">
            <v>ROJON</v>
          </cell>
          <cell r="F176" t="str">
            <v>THIERRY</v>
          </cell>
          <cell r="G176">
            <v>1960</v>
          </cell>
        </row>
        <row r="176">
          <cell r="K176" t="str">
            <v>ATLAS</v>
          </cell>
          <cell r="L176" t="str">
            <v>BRAQUE DE WEIMAR</v>
          </cell>
        </row>
        <row r="177">
          <cell r="C177" t="str">
            <v>CHV1</v>
          </cell>
          <cell r="D177" t="str">
            <v>H</v>
          </cell>
          <cell r="E177" t="str">
            <v>ROLLIN</v>
          </cell>
          <cell r="F177" t="str">
            <v>FABRICE</v>
          </cell>
          <cell r="G177">
            <v>1964</v>
          </cell>
        </row>
        <row r="177">
          <cell r="K177" t="str">
            <v>KRISKA</v>
          </cell>
          <cell r="L177" t="str">
            <v>BORDER COLLIE</v>
          </cell>
        </row>
        <row r="178">
          <cell r="B178">
            <v>8731009</v>
          </cell>
          <cell r="C178" t="str">
            <v>CFS</v>
          </cell>
          <cell r="D178" t="str">
            <v>F</v>
          </cell>
          <cell r="E178" t="str">
            <v>ROSSIGNOL</v>
          </cell>
          <cell r="F178" t="str">
            <v>NATHALIE</v>
          </cell>
          <cell r="G178">
            <v>1976</v>
          </cell>
        </row>
        <row r="178">
          <cell r="K178" t="str">
            <v>UXANE</v>
          </cell>
          <cell r="L178" t="str">
            <v>CROISE</v>
          </cell>
        </row>
        <row r="179">
          <cell r="A179">
            <v>3</v>
          </cell>
          <cell r="B179">
            <v>8731009</v>
          </cell>
          <cell r="C179" t="str">
            <v>CFS</v>
          </cell>
          <cell r="D179" t="str">
            <v>F</v>
          </cell>
          <cell r="E179" t="str">
            <v>ROSSIGNOL</v>
          </cell>
          <cell r="F179" t="str">
            <v>NATHALIE</v>
          </cell>
          <cell r="G179">
            <v>1976</v>
          </cell>
        </row>
        <row r="179">
          <cell r="K179" t="str">
            <v>BALKA</v>
          </cell>
          <cell r="L179" t="str">
            <v>BERGER ALLEMAND</v>
          </cell>
        </row>
        <row r="180">
          <cell r="C180" t="str">
            <v>CFS</v>
          </cell>
          <cell r="D180" t="str">
            <v>F</v>
          </cell>
          <cell r="E180" t="str">
            <v>ROUMY</v>
          </cell>
          <cell r="F180" t="str">
            <v>MARIE</v>
          </cell>
          <cell r="G180">
            <v>1973</v>
          </cell>
        </row>
        <row r="180">
          <cell r="K180" t="str">
            <v>GAIA</v>
          </cell>
          <cell r="L180" t="str">
            <v>CROISE</v>
          </cell>
        </row>
        <row r="181">
          <cell r="B181">
            <v>8731018</v>
          </cell>
          <cell r="C181" t="str">
            <v>CFS</v>
          </cell>
          <cell r="D181" t="str">
            <v>F</v>
          </cell>
          <cell r="E181" t="str">
            <v>SALLE</v>
          </cell>
          <cell r="F181" t="str">
            <v>CAROLINE</v>
          </cell>
          <cell r="G181">
            <v>1972</v>
          </cell>
        </row>
        <row r="181">
          <cell r="K181" t="str">
            <v>ALASKA</v>
          </cell>
          <cell r="L181" t="str">
            <v>GOLDEN RETRIEVER</v>
          </cell>
        </row>
        <row r="182">
          <cell r="C182" t="str">
            <v>CFV1</v>
          </cell>
          <cell r="D182" t="str">
            <v>F</v>
          </cell>
          <cell r="E182" t="str">
            <v>SALVI</v>
          </cell>
          <cell r="F182" t="str">
            <v>CHANTAL</v>
          </cell>
          <cell r="G182">
            <v>1964</v>
          </cell>
        </row>
        <row r="182">
          <cell r="K182" t="str">
            <v>ULYL</v>
          </cell>
          <cell r="L182" t="str">
            <v>LABRADOR CROISE</v>
          </cell>
        </row>
        <row r="183">
          <cell r="C183" t="str">
            <v>CFS</v>
          </cell>
          <cell r="D183" t="str">
            <v>F</v>
          </cell>
          <cell r="E183" t="str">
            <v>SANTOZ COTTIN</v>
          </cell>
          <cell r="F183" t="str">
            <v>MELISSA</v>
          </cell>
          <cell r="G183">
            <v>1981</v>
          </cell>
        </row>
        <row r="183">
          <cell r="K183" t="str">
            <v>MELBA</v>
          </cell>
          <cell r="L183" t="str">
            <v>CHASSE</v>
          </cell>
        </row>
        <row r="184">
          <cell r="C184" t="str">
            <v>CHS</v>
          </cell>
          <cell r="D184" t="str">
            <v>H</v>
          </cell>
          <cell r="E184" t="str">
            <v>SERRASELLARES</v>
          </cell>
          <cell r="F184" t="str">
            <v>JOAQUIM</v>
          </cell>
          <cell r="G184">
            <v>1974</v>
          </cell>
        </row>
        <row r="184">
          <cell r="K184" t="str">
            <v>VOLGA</v>
          </cell>
          <cell r="L184" t="str">
            <v>POINTER</v>
          </cell>
        </row>
        <row r="185">
          <cell r="C185" t="str">
            <v>CFS</v>
          </cell>
          <cell r="D185" t="str">
            <v>F</v>
          </cell>
          <cell r="E185" t="str">
            <v>SICILIA</v>
          </cell>
          <cell r="F185" t="str">
            <v>HERMELINE</v>
          </cell>
          <cell r="G185">
            <v>1975</v>
          </cell>
        </row>
        <row r="185">
          <cell r="K185" t="str">
            <v>UTAH</v>
          </cell>
          <cell r="L185" t="str">
            <v>LABRADOR CROISE</v>
          </cell>
        </row>
        <row r="186">
          <cell r="C186" t="str">
            <v>CFS</v>
          </cell>
          <cell r="D186" t="str">
            <v>F</v>
          </cell>
          <cell r="E186" t="str">
            <v>SICILIA</v>
          </cell>
          <cell r="F186" t="str">
            <v>HERMELINE</v>
          </cell>
          <cell r="G186">
            <v>1975</v>
          </cell>
        </row>
        <row r="186">
          <cell r="K186" t="str">
            <v>UTHA</v>
          </cell>
          <cell r="L186" t="str">
            <v>CROISE</v>
          </cell>
        </row>
        <row r="187">
          <cell r="B187">
            <v>8683011</v>
          </cell>
          <cell r="C187" t="str">
            <v>CHV1</v>
          </cell>
          <cell r="D187" t="str">
            <v>H</v>
          </cell>
          <cell r="E187" t="str">
            <v>SIMON</v>
          </cell>
          <cell r="F187" t="str">
            <v>FREDERIC</v>
          </cell>
          <cell r="G187">
            <v>1967</v>
          </cell>
        </row>
        <row r="187">
          <cell r="K187" t="str">
            <v>UTAH</v>
          </cell>
          <cell r="L187" t="str">
            <v>BEARDED COLLIE </v>
          </cell>
        </row>
        <row r="188">
          <cell r="C188" t="str">
            <v>CHS</v>
          </cell>
          <cell r="D188" t="str">
            <v>H</v>
          </cell>
          <cell r="E188" t="str">
            <v>SIMON</v>
          </cell>
          <cell r="F188" t="str">
            <v>MATHIEU</v>
          </cell>
          <cell r="G188">
            <v>1974</v>
          </cell>
        </row>
        <row r="188">
          <cell r="K188" t="str">
            <v>MELIE</v>
          </cell>
          <cell r="L188" t="str">
            <v>CROISE</v>
          </cell>
        </row>
        <row r="189">
          <cell r="B189">
            <v>8051020</v>
          </cell>
          <cell r="C189" t="str">
            <v>CFV2</v>
          </cell>
          <cell r="D189" t="str">
            <v>F</v>
          </cell>
          <cell r="E189" t="str">
            <v>SOUBEYRAND</v>
          </cell>
          <cell r="F189" t="str">
            <v>MICHELE</v>
          </cell>
          <cell r="G189">
            <v>1957</v>
          </cell>
        </row>
        <row r="189">
          <cell r="K189" t="str">
            <v>ANIS</v>
          </cell>
          <cell r="L189" t="str">
            <v>LABRADOR</v>
          </cell>
        </row>
        <row r="190">
          <cell r="A190">
            <v>14</v>
          </cell>
          <cell r="B190">
            <v>8051020</v>
          </cell>
          <cell r="C190" t="str">
            <v>CFV2</v>
          </cell>
          <cell r="D190" t="str">
            <v>F</v>
          </cell>
          <cell r="E190" t="str">
            <v>SOUBEYRAND</v>
          </cell>
          <cell r="F190" t="str">
            <v>MICHELE</v>
          </cell>
          <cell r="G190">
            <v>1957</v>
          </cell>
        </row>
        <row r="190">
          <cell r="K190" t="str">
            <v>BILL</v>
          </cell>
          <cell r="L190" t="str">
            <v>LABRADOR</v>
          </cell>
        </row>
        <row r="191">
          <cell r="C191" t="str">
            <v>CHS</v>
          </cell>
          <cell r="D191" t="str">
            <v>H</v>
          </cell>
          <cell r="E191" t="str">
            <v>SOURDEVAL</v>
          </cell>
          <cell r="F191" t="str">
            <v>OLIVIER</v>
          </cell>
          <cell r="G191">
            <v>1972</v>
          </cell>
        </row>
        <row r="191">
          <cell r="K191" t="str">
            <v>BELLE</v>
          </cell>
          <cell r="L191" t="str">
            <v>BERGER BLANC SUISSE </v>
          </cell>
        </row>
        <row r="192">
          <cell r="C192" t="str">
            <v>CFV1</v>
          </cell>
          <cell r="D192" t="str">
            <v>F</v>
          </cell>
          <cell r="E192" t="str">
            <v>STEYAERT</v>
          </cell>
          <cell r="F192" t="str">
            <v>GEMMA</v>
          </cell>
          <cell r="G192">
            <v>1965</v>
          </cell>
        </row>
        <row r="192">
          <cell r="K192" t="str">
            <v>PINA </v>
          </cell>
          <cell r="L192" t="str">
            <v>CROISE</v>
          </cell>
        </row>
        <row r="193">
          <cell r="C193" t="str">
            <v>CHV1</v>
          </cell>
          <cell r="D193" t="str">
            <v>H</v>
          </cell>
          <cell r="E193" t="str">
            <v>TAUVEL</v>
          </cell>
          <cell r="F193" t="str">
            <v>CHRISTIAN</v>
          </cell>
          <cell r="G193">
            <v>1960</v>
          </cell>
        </row>
        <row r="193">
          <cell r="K193" t="str">
            <v>PIXEL</v>
          </cell>
          <cell r="L193" t="str">
            <v>BORDER COLLIE</v>
          </cell>
        </row>
        <row r="194">
          <cell r="B194">
            <v>8731040</v>
          </cell>
          <cell r="C194" t="str">
            <v>CHS</v>
          </cell>
          <cell r="D194" t="str">
            <v>H</v>
          </cell>
          <cell r="E194" t="str">
            <v>TULIK</v>
          </cell>
          <cell r="F194" t="str">
            <v>CHRISTOPHE</v>
          </cell>
          <cell r="G194">
            <v>1972</v>
          </cell>
        </row>
        <row r="194">
          <cell r="K194" t="str">
            <v>KESIA</v>
          </cell>
          <cell r="L194" t="str">
            <v>GREYSTER</v>
          </cell>
        </row>
        <row r="195">
          <cell r="C195" t="str">
            <v>CHV1</v>
          </cell>
          <cell r="D195" t="str">
            <v>H</v>
          </cell>
          <cell r="E195" t="str">
            <v>VALLET</v>
          </cell>
          <cell r="F195" t="str">
            <v>LOUIS</v>
          </cell>
          <cell r="G195">
            <v>1962</v>
          </cell>
        </row>
        <row r="195">
          <cell r="K195" t="str">
            <v>BELLE</v>
          </cell>
          <cell r="L195" t="str">
            <v>BERGER ALLEMAND</v>
          </cell>
        </row>
        <row r="196">
          <cell r="C196" t="str">
            <v>CHS</v>
          </cell>
          <cell r="D196" t="str">
            <v>H</v>
          </cell>
          <cell r="E196" t="str">
            <v>VERDU</v>
          </cell>
          <cell r="F196" t="str">
            <v>JEREMY</v>
          </cell>
          <cell r="G196">
            <v>1980</v>
          </cell>
        </row>
        <row r="196">
          <cell r="K196" t="str">
            <v>DJAH LI</v>
          </cell>
          <cell r="L196" t="str">
            <v>LABRADOR</v>
          </cell>
        </row>
        <row r="197">
          <cell r="C197" t="str">
            <v>CFS</v>
          </cell>
          <cell r="D197" t="str">
            <v>F</v>
          </cell>
          <cell r="E197" t="str">
            <v>VERMOT</v>
          </cell>
          <cell r="F197" t="str">
            <v>MELANIE</v>
          </cell>
          <cell r="G197">
            <v>1989</v>
          </cell>
        </row>
        <row r="197">
          <cell r="K197" t="str">
            <v>WIDEE</v>
          </cell>
          <cell r="L197" t="str">
            <v>BERGER AUSTRALIEN</v>
          </cell>
        </row>
        <row r="198">
          <cell r="C198" t="str">
            <v>CHS</v>
          </cell>
          <cell r="D198" t="str">
            <v>H</v>
          </cell>
          <cell r="E198" t="str">
            <v>VERNEY </v>
          </cell>
          <cell r="F198" t="str">
            <v>LOIS</v>
          </cell>
          <cell r="G198">
            <v>1987</v>
          </cell>
        </row>
        <row r="198">
          <cell r="K198" t="str">
            <v>MERRY</v>
          </cell>
          <cell r="L198" t="str">
            <v>ALASKAN</v>
          </cell>
        </row>
        <row r="199">
          <cell r="C199" t="str">
            <v>CFS</v>
          </cell>
          <cell r="D199" t="str">
            <v>F</v>
          </cell>
          <cell r="E199" t="str">
            <v>VIGNE</v>
          </cell>
          <cell r="F199" t="str">
            <v>DEBORAH</v>
          </cell>
          <cell r="G199">
            <v>1979</v>
          </cell>
        </row>
        <row r="199">
          <cell r="K199" t="str">
            <v>MAX</v>
          </cell>
          <cell r="L199" t="str">
            <v>X BERGER</v>
          </cell>
        </row>
        <row r="200">
          <cell r="C200" t="str">
            <v>CFV2</v>
          </cell>
          <cell r="D200" t="str">
            <v>F</v>
          </cell>
          <cell r="E200" t="str">
            <v>WEBRE</v>
          </cell>
          <cell r="F200" t="str">
            <v>CATHY</v>
          </cell>
          <cell r="G200">
            <v>1958</v>
          </cell>
        </row>
        <row r="200">
          <cell r="K200" t="str">
            <v>KRYSTAL</v>
          </cell>
          <cell r="L200" t="str">
            <v>CROISE</v>
          </cell>
        </row>
        <row r="201">
          <cell r="C201" t="str">
            <v>CHS</v>
          </cell>
          <cell r="D201" t="str">
            <v>H</v>
          </cell>
          <cell r="E201" t="str">
            <v>WICKERT</v>
          </cell>
          <cell r="F201" t="str">
            <v>DANIEL</v>
          </cell>
          <cell r="G201">
            <v>1970</v>
          </cell>
        </row>
        <row r="201">
          <cell r="K201" t="str">
            <v>TILOUP</v>
          </cell>
          <cell r="L201" t="str">
            <v>HUSKY</v>
          </cell>
        </row>
      </sheetData>
      <sheetData sheetId="3"/>
      <sheetData sheetId="4"/>
      <sheetData sheetId="5"/>
      <sheetData sheetId="6"/>
      <sheetData sheetId="7">
        <row r="5">
          <cell r="C5" t="str">
            <v>Baby</v>
          </cell>
          <cell r="D5" t="str">
            <v>F</v>
          </cell>
          <cell r="E5" t="str">
            <v>BARGE</v>
          </cell>
          <cell r="F5" t="str">
            <v>COLINE</v>
          </cell>
          <cell r="G5">
            <v>2002</v>
          </cell>
        </row>
        <row r="5">
          <cell r="K5" t="str">
            <v>SOA</v>
          </cell>
          <cell r="L5" t="str">
            <v>YORKSHIRE</v>
          </cell>
        </row>
        <row r="6">
          <cell r="C6" t="str">
            <v>CFE2</v>
          </cell>
          <cell r="D6" t="str">
            <v>F</v>
          </cell>
          <cell r="E6" t="str">
            <v>BARRAT</v>
          </cell>
          <cell r="F6" t="str">
            <v>MARGOT</v>
          </cell>
          <cell r="G6">
            <v>1997</v>
          </cell>
        </row>
        <row r="6">
          <cell r="K6" t="str">
            <v>SIMBA</v>
          </cell>
          <cell r="L6" t="str">
            <v>LABRADOR</v>
          </cell>
        </row>
        <row r="7">
          <cell r="C7" t="str">
            <v>CFE2</v>
          </cell>
          <cell r="D7" t="str">
            <v>F</v>
          </cell>
          <cell r="E7" t="str">
            <v>BENOIT-GUERIDON</v>
          </cell>
          <cell r="F7" t="str">
            <v>MARINE</v>
          </cell>
          <cell r="G7">
            <v>1995</v>
          </cell>
        </row>
        <row r="7">
          <cell r="K7" t="str">
            <v>OASIS</v>
          </cell>
          <cell r="L7" t="str">
            <v>LABRADOR</v>
          </cell>
        </row>
        <row r="8">
          <cell r="C8" t="str">
            <v>CFE1</v>
          </cell>
          <cell r="D8" t="str">
            <v>F</v>
          </cell>
          <cell r="E8" t="str">
            <v>BERGERE</v>
          </cell>
          <cell r="F8" t="str">
            <v>MARIETTE</v>
          </cell>
          <cell r="G8">
            <v>1998</v>
          </cell>
        </row>
        <row r="8">
          <cell r="K8" t="str">
            <v>VANILLE</v>
          </cell>
          <cell r="L8" t="str">
            <v>POINTER</v>
          </cell>
        </row>
        <row r="9">
          <cell r="C9" t="str">
            <v>CGE2</v>
          </cell>
          <cell r="D9" t="str">
            <v>H</v>
          </cell>
          <cell r="E9" t="str">
            <v>BERGERE</v>
          </cell>
          <cell r="F9" t="str">
            <v>LEO</v>
          </cell>
          <cell r="G9">
            <v>1996</v>
          </cell>
        </row>
        <row r="9">
          <cell r="K9" t="str">
            <v>SPEEDY</v>
          </cell>
          <cell r="L9" t="str">
            <v>DRATHAR</v>
          </cell>
        </row>
        <row r="10">
          <cell r="C10" t="str">
            <v>CFE2</v>
          </cell>
          <cell r="D10" t="str">
            <v>F</v>
          </cell>
          <cell r="E10" t="str">
            <v>BERGERE</v>
          </cell>
          <cell r="F10" t="str">
            <v>ELISE</v>
          </cell>
          <cell r="G10">
            <v>1993</v>
          </cell>
        </row>
        <row r="10">
          <cell r="K10" t="str">
            <v>RICO</v>
          </cell>
          <cell r="L10" t="str">
            <v>BORDER COLLIE</v>
          </cell>
        </row>
        <row r="11">
          <cell r="C11" t="str">
            <v>Baby</v>
          </cell>
          <cell r="D11" t="str">
            <v>H</v>
          </cell>
          <cell r="E11" t="str">
            <v>BLAESS</v>
          </cell>
          <cell r="F11" t="str">
            <v>MAXIME</v>
          </cell>
        </row>
        <row r="11">
          <cell r="K11" t="str">
            <v>ROC</v>
          </cell>
          <cell r="L11" t="str">
            <v>ALASKAN</v>
          </cell>
        </row>
        <row r="12">
          <cell r="C12" t="str">
            <v>Baby</v>
          </cell>
          <cell r="D12" t="str">
            <v>H</v>
          </cell>
          <cell r="E12" t="str">
            <v>BLANCHET</v>
          </cell>
          <cell r="F12" t="str">
            <v>JUSTIN</v>
          </cell>
          <cell r="G12">
            <v>2002</v>
          </cell>
        </row>
        <row r="12">
          <cell r="K12" t="str">
            <v>NOUSKA</v>
          </cell>
          <cell r="L12" t="str">
            <v>HUSKY</v>
          </cell>
        </row>
        <row r="13">
          <cell r="C13" t="str">
            <v>CGE2</v>
          </cell>
          <cell r="D13" t="str">
            <v>H</v>
          </cell>
          <cell r="E13" t="str">
            <v>BOLCATO</v>
          </cell>
          <cell r="F13" t="str">
            <v>ALEXIS</v>
          </cell>
          <cell r="G13">
            <v>1994</v>
          </cell>
        </row>
        <row r="13">
          <cell r="K13" t="str">
            <v>VOLCAN</v>
          </cell>
          <cell r="L13" t="str">
            <v>GOLDEN RETRIEVER</v>
          </cell>
        </row>
        <row r="14">
          <cell r="C14" t="str">
            <v>CFE2</v>
          </cell>
          <cell r="D14" t="str">
            <v>F</v>
          </cell>
          <cell r="E14" t="str">
            <v>BREMOND</v>
          </cell>
          <cell r="F14" t="str">
            <v>AMBRE</v>
          </cell>
          <cell r="G14">
            <v>1995</v>
          </cell>
        </row>
        <row r="14">
          <cell r="K14" t="str">
            <v>VAIROCANA</v>
          </cell>
          <cell r="L14" t="str">
            <v>LEONBERG</v>
          </cell>
        </row>
        <row r="15">
          <cell r="C15" t="str">
            <v>CFE2</v>
          </cell>
          <cell r="D15" t="str">
            <v>F</v>
          </cell>
          <cell r="E15" t="str">
            <v>BUREAU</v>
          </cell>
          <cell r="F15" t="str">
            <v>SOFIA</v>
          </cell>
          <cell r="G15">
            <v>1996</v>
          </cell>
          <cell r="H15" t="str">
            <v>OSCAR</v>
          </cell>
          <cell r="I15" t="str">
            <v>BOXER</v>
          </cell>
          <cell r="J15" t="str">
            <v>XJN218</v>
          </cell>
          <cell r="K15" t="str">
            <v>UXANE</v>
          </cell>
          <cell r="L15" t="str">
            <v>CROISE</v>
          </cell>
        </row>
        <row r="16">
          <cell r="C16" t="str">
            <v>Baby</v>
          </cell>
          <cell r="D16" t="str">
            <v>H</v>
          </cell>
          <cell r="E16" t="str">
            <v>BUREAU</v>
          </cell>
          <cell r="F16" t="str">
            <v>THOMAS</v>
          </cell>
          <cell r="G16">
            <v>2002</v>
          </cell>
        </row>
        <row r="16">
          <cell r="K16" t="str">
            <v>KABOUNE</v>
          </cell>
          <cell r="L16" t="str">
            <v>CROISE</v>
          </cell>
        </row>
        <row r="17">
          <cell r="C17" t="str">
            <v>CGE1</v>
          </cell>
          <cell r="D17" t="str">
            <v>H</v>
          </cell>
          <cell r="E17" t="str">
            <v>CAPRON</v>
          </cell>
          <cell r="F17" t="str">
            <v>REMY</v>
          </cell>
          <cell r="G17">
            <v>2000</v>
          </cell>
        </row>
        <row r="17">
          <cell r="K17" t="str">
            <v>ULTRA</v>
          </cell>
          <cell r="L17" t="str">
            <v>BRAQUE ALLEMAND</v>
          </cell>
        </row>
        <row r="18">
          <cell r="C18" t="str">
            <v>CFE2</v>
          </cell>
          <cell r="D18" t="str">
            <v>F</v>
          </cell>
          <cell r="E18" t="str">
            <v>CAPRON</v>
          </cell>
          <cell r="F18" t="str">
            <v>PAULINE</v>
          </cell>
          <cell r="G18">
            <v>1997</v>
          </cell>
        </row>
        <row r="19">
          <cell r="C19" t="str">
            <v>CFE1</v>
          </cell>
          <cell r="D19" t="str">
            <v>F</v>
          </cell>
          <cell r="E19" t="str">
            <v>CARRASCOR</v>
          </cell>
          <cell r="F19" t="str">
            <v>AMBRE</v>
          </cell>
          <cell r="G19">
            <v>2000</v>
          </cell>
        </row>
        <row r="20">
          <cell r="C20" t="str">
            <v>CFE1</v>
          </cell>
          <cell r="D20" t="str">
            <v>F</v>
          </cell>
          <cell r="E20" t="str">
            <v>CASSINA</v>
          </cell>
          <cell r="F20" t="str">
            <v>NADIA</v>
          </cell>
          <cell r="G20">
            <v>1998</v>
          </cell>
        </row>
        <row r="20">
          <cell r="K20" t="str">
            <v>TIGROU</v>
          </cell>
          <cell r="L20" t="str">
            <v>SETTER GORDON</v>
          </cell>
        </row>
        <row r="21">
          <cell r="C21" t="str">
            <v>CFE1</v>
          </cell>
          <cell r="D21" t="str">
            <v>F</v>
          </cell>
          <cell r="E21" t="str">
            <v>CHARAT</v>
          </cell>
          <cell r="F21" t="str">
            <v>MANNON</v>
          </cell>
        </row>
        <row r="22">
          <cell r="C22" t="str">
            <v>CFE2</v>
          </cell>
          <cell r="D22" t="str">
            <v>F</v>
          </cell>
          <cell r="E22" t="str">
            <v>CHEVALLET</v>
          </cell>
          <cell r="F22" t="str">
            <v>MARIE</v>
          </cell>
          <cell r="G22">
            <v>1995</v>
          </cell>
        </row>
        <row r="23">
          <cell r="C23" t="str">
            <v>CFE1</v>
          </cell>
          <cell r="D23" t="str">
            <v>F</v>
          </cell>
          <cell r="E23" t="str">
            <v>COSI</v>
          </cell>
          <cell r="F23" t="str">
            <v>NOELLIE</v>
          </cell>
          <cell r="G23">
            <v>2000</v>
          </cell>
        </row>
        <row r="23">
          <cell r="K23" t="str">
            <v>PRALINE</v>
          </cell>
          <cell r="L23" t="str">
            <v>HUSCAN</v>
          </cell>
        </row>
        <row r="24">
          <cell r="C24" t="str">
            <v>Baby</v>
          </cell>
          <cell r="D24" t="str">
            <v>F</v>
          </cell>
          <cell r="E24" t="str">
            <v>COSI</v>
          </cell>
          <cell r="F24" t="str">
            <v>CAMILLE</v>
          </cell>
          <cell r="G24">
            <v>2003</v>
          </cell>
        </row>
        <row r="24">
          <cell r="K24" t="str">
            <v>PRALINE</v>
          </cell>
          <cell r="L24" t="str">
            <v>HUSCAN</v>
          </cell>
        </row>
        <row r="25">
          <cell r="C25" t="str">
            <v>CGE1</v>
          </cell>
          <cell r="D25" t="str">
            <v>H</v>
          </cell>
          <cell r="E25" t="str">
            <v>COUTURIER</v>
          </cell>
          <cell r="F25" t="str">
            <v>THOMAS</v>
          </cell>
          <cell r="G25">
            <v>1998</v>
          </cell>
        </row>
        <row r="25">
          <cell r="K25" t="str">
            <v>CHOUPETTE</v>
          </cell>
          <cell r="L25" t="str">
            <v>CAVALIER KING CHARLES</v>
          </cell>
        </row>
        <row r="26">
          <cell r="C26" t="str">
            <v>Baby</v>
          </cell>
          <cell r="D26" t="str">
            <v>F</v>
          </cell>
          <cell r="E26" t="str">
            <v>DAGAND</v>
          </cell>
          <cell r="F26" t="str">
            <v>DIANE</v>
          </cell>
          <cell r="G26">
            <v>2002</v>
          </cell>
        </row>
        <row r="26">
          <cell r="K26" t="str">
            <v>OLGA</v>
          </cell>
          <cell r="L26" t="str">
            <v>WESTIE</v>
          </cell>
        </row>
        <row r="27">
          <cell r="C27" t="str">
            <v>CFE2</v>
          </cell>
          <cell r="D27" t="str">
            <v>F</v>
          </cell>
          <cell r="E27" t="str">
            <v>DELICATA</v>
          </cell>
          <cell r="F27" t="str">
            <v>MELANIE</v>
          </cell>
          <cell r="G27">
            <v>1997</v>
          </cell>
        </row>
        <row r="27">
          <cell r="K27" t="str">
            <v>ROX</v>
          </cell>
          <cell r="L27" t="str">
            <v>WESTIE</v>
          </cell>
        </row>
        <row r="28">
          <cell r="C28" t="str">
            <v>CFE1</v>
          </cell>
          <cell r="D28" t="str">
            <v>F</v>
          </cell>
          <cell r="E28" t="str">
            <v>DESPIERRES</v>
          </cell>
          <cell r="F28" t="str">
            <v>ERMELINE</v>
          </cell>
          <cell r="G28">
            <v>1999</v>
          </cell>
        </row>
        <row r="28">
          <cell r="K28" t="str">
            <v>ASTUCE</v>
          </cell>
          <cell r="L28" t="str">
            <v>TECKEL</v>
          </cell>
        </row>
        <row r="29">
          <cell r="C29" t="str">
            <v>CFE2</v>
          </cell>
          <cell r="D29" t="str">
            <v>F</v>
          </cell>
          <cell r="E29" t="str">
            <v>DUFRENE</v>
          </cell>
          <cell r="F29" t="str">
            <v>DAYANA</v>
          </cell>
          <cell r="G29">
            <v>1995</v>
          </cell>
        </row>
        <row r="29">
          <cell r="K29" t="str">
            <v>BYORKA</v>
          </cell>
          <cell r="L29" t="str">
            <v>MALINOIS</v>
          </cell>
        </row>
        <row r="30">
          <cell r="A30">
            <v>102</v>
          </cell>
          <cell r="B30">
            <v>8731007</v>
          </cell>
          <cell r="C30" t="str">
            <v>CFE2</v>
          </cell>
          <cell r="D30" t="str">
            <v>F</v>
          </cell>
          <cell r="E30" t="str">
            <v>DUPORT</v>
          </cell>
          <cell r="F30" t="str">
            <v>CINDY</v>
          </cell>
          <cell r="G30">
            <v>1994</v>
          </cell>
        </row>
        <row r="30">
          <cell r="K30" t="str">
            <v>SIMBA</v>
          </cell>
          <cell r="L30" t="str">
            <v>SETTER IRLANDAIS</v>
          </cell>
        </row>
        <row r="31">
          <cell r="B31">
            <v>8731007</v>
          </cell>
          <cell r="C31" t="str">
            <v>CFE2</v>
          </cell>
          <cell r="D31" t="str">
            <v>F</v>
          </cell>
          <cell r="E31" t="str">
            <v>DUPORT</v>
          </cell>
          <cell r="F31" t="str">
            <v>CINDY</v>
          </cell>
          <cell r="G31">
            <v>1994</v>
          </cell>
          <cell r="H31" t="str">
            <v>15, chemin Côte Curtet</v>
          </cell>
        </row>
        <row r="31">
          <cell r="J31" t="str">
            <v>La Bâtie Divisin</v>
          </cell>
          <cell r="K31" t="str">
            <v>POPY</v>
          </cell>
          <cell r="L31" t="str">
            <v>BRAQUE POINTER</v>
          </cell>
        </row>
        <row r="32">
          <cell r="C32" t="str">
            <v>Baby</v>
          </cell>
          <cell r="D32" t="str">
            <v>F</v>
          </cell>
          <cell r="E32" t="str">
            <v>EMMANUELLI</v>
          </cell>
          <cell r="F32" t="str">
            <v>LENA</v>
          </cell>
          <cell r="G32">
            <v>2006</v>
          </cell>
        </row>
        <row r="32">
          <cell r="K32" t="str">
            <v>ALASKA</v>
          </cell>
          <cell r="L32" t="str">
            <v>GOLDEN RETRIEVER</v>
          </cell>
        </row>
        <row r="33">
          <cell r="A33">
            <v>110</v>
          </cell>
        </row>
        <row r="33">
          <cell r="C33" t="str">
            <v>CFE2</v>
          </cell>
          <cell r="D33" t="str">
            <v>F</v>
          </cell>
          <cell r="E33" t="str">
            <v>ETTWILLER</v>
          </cell>
          <cell r="F33" t="str">
            <v>MARINE</v>
          </cell>
          <cell r="G33">
            <v>1997</v>
          </cell>
        </row>
        <row r="33">
          <cell r="K33" t="str">
            <v>SNOW</v>
          </cell>
          <cell r="L33" t="str">
            <v>BERGER AUSTRALIEN</v>
          </cell>
        </row>
        <row r="34">
          <cell r="A34">
            <v>103</v>
          </cell>
        </row>
        <row r="34">
          <cell r="C34" t="str">
            <v>CEG2</v>
          </cell>
          <cell r="D34" t="str">
            <v>H</v>
          </cell>
          <cell r="E34" t="str">
            <v>EVESQUE</v>
          </cell>
          <cell r="F34" t="str">
            <v>JONATHAN</v>
          </cell>
          <cell r="G34">
            <v>1995</v>
          </cell>
        </row>
        <row r="34">
          <cell r="K34" t="str">
            <v>LAISSE</v>
          </cell>
          <cell r="L34" t="str">
            <v>ALASKAN</v>
          </cell>
        </row>
        <row r="35">
          <cell r="C35" t="str">
            <v>Baby</v>
          </cell>
          <cell r="D35" t="str">
            <v>F</v>
          </cell>
          <cell r="E35" t="str">
            <v>FAURE</v>
          </cell>
          <cell r="F35" t="str">
            <v>THYCIA</v>
          </cell>
          <cell r="G35">
            <v>2003</v>
          </cell>
        </row>
        <row r="35">
          <cell r="K35" t="str">
            <v>BAIKA</v>
          </cell>
          <cell r="L35" t="str">
            <v>MALINOIS</v>
          </cell>
        </row>
        <row r="36">
          <cell r="C36" t="str">
            <v>CGE1</v>
          </cell>
          <cell r="D36" t="str">
            <v>H</v>
          </cell>
          <cell r="E36" t="str">
            <v>FLORET</v>
          </cell>
          <cell r="F36" t="str">
            <v>SAMUEL</v>
          </cell>
          <cell r="G36">
            <v>1999</v>
          </cell>
        </row>
        <row r="36">
          <cell r="K36" t="str">
            <v>OASIS</v>
          </cell>
          <cell r="L36" t="str">
            <v>LABRADOR</v>
          </cell>
        </row>
        <row r="37">
          <cell r="C37" t="str">
            <v>CFE2</v>
          </cell>
          <cell r="D37" t="str">
            <v>F</v>
          </cell>
          <cell r="E37" t="str">
            <v>FLORET</v>
          </cell>
          <cell r="F37" t="str">
            <v>LOUISE</v>
          </cell>
          <cell r="G37">
            <v>1996</v>
          </cell>
        </row>
        <row r="37">
          <cell r="K37" t="str">
            <v>RETZ</v>
          </cell>
          <cell r="L37" t="str">
            <v>BRAQUE</v>
          </cell>
        </row>
        <row r="38">
          <cell r="C38" t="str">
            <v>CFE2</v>
          </cell>
          <cell r="D38" t="str">
            <v>F</v>
          </cell>
          <cell r="E38" t="str">
            <v>FLORET</v>
          </cell>
          <cell r="F38" t="str">
            <v>ALICE</v>
          </cell>
          <cell r="G38">
            <v>1996</v>
          </cell>
        </row>
        <row r="38">
          <cell r="K38" t="str">
            <v>OASIS</v>
          </cell>
          <cell r="L38" t="str">
            <v>LABRADOR</v>
          </cell>
        </row>
        <row r="39">
          <cell r="B39">
            <v>8731013</v>
          </cell>
          <cell r="C39" t="str">
            <v>CFE1</v>
          </cell>
          <cell r="D39" t="str">
            <v>F</v>
          </cell>
          <cell r="E39" t="str">
            <v>FORGET</v>
          </cell>
          <cell r="F39" t="str">
            <v>COLINE</v>
          </cell>
          <cell r="G39">
            <v>1999</v>
          </cell>
        </row>
        <row r="39">
          <cell r="K39" t="str">
            <v>MISTRAL</v>
          </cell>
          <cell r="L39" t="str">
            <v>BRAQUE ALLEMAND</v>
          </cell>
        </row>
        <row r="40">
          <cell r="C40" t="str">
            <v>Baby</v>
          </cell>
          <cell r="D40" t="str">
            <v>H</v>
          </cell>
          <cell r="E40" t="str">
            <v>FORGET</v>
          </cell>
          <cell r="F40" t="str">
            <v>ROBIN</v>
          </cell>
          <cell r="G40">
            <v>2004</v>
          </cell>
        </row>
        <row r="40">
          <cell r="K40" t="str">
            <v>NUAGE</v>
          </cell>
          <cell r="L40" t="str">
            <v>BRAQUE ALLEMAND</v>
          </cell>
        </row>
        <row r="41">
          <cell r="C41" t="str">
            <v>CFE1</v>
          </cell>
          <cell r="D41" t="str">
            <v>F</v>
          </cell>
          <cell r="E41" t="str">
            <v>FROPPIER-BASIN</v>
          </cell>
          <cell r="F41" t="str">
            <v>ALEXANE</v>
          </cell>
          <cell r="G41">
            <v>2000</v>
          </cell>
        </row>
        <row r="41">
          <cell r="K41" t="str">
            <v>VOIKO</v>
          </cell>
          <cell r="L41" t="str">
            <v>SAMOYEDE</v>
          </cell>
        </row>
        <row r="42">
          <cell r="C42" t="str">
            <v>CGE2</v>
          </cell>
          <cell r="D42" t="str">
            <v>H</v>
          </cell>
          <cell r="E42" t="str">
            <v>GARAU</v>
          </cell>
          <cell r="F42" t="str">
            <v>MARCO</v>
          </cell>
          <cell r="G42">
            <v>1997</v>
          </cell>
        </row>
        <row r="42">
          <cell r="K42" t="str">
            <v>URAC</v>
          </cell>
          <cell r="L42" t="str">
            <v>STTER IRLANDAIS</v>
          </cell>
        </row>
        <row r="43">
          <cell r="C43" t="str">
            <v>CGE1</v>
          </cell>
          <cell r="D43" t="str">
            <v>H</v>
          </cell>
          <cell r="E43" t="str">
            <v>GARAU </v>
          </cell>
          <cell r="F43" t="str">
            <v>MATTEO</v>
          </cell>
          <cell r="G43">
            <v>1999</v>
          </cell>
        </row>
        <row r="43">
          <cell r="K43" t="str">
            <v>VICK</v>
          </cell>
          <cell r="L43" t="str">
            <v>SETTER IRLANDAIS</v>
          </cell>
        </row>
        <row r="44">
          <cell r="C44" t="str">
            <v>CGE1</v>
          </cell>
          <cell r="D44" t="str">
            <v>H</v>
          </cell>
          <cell r="E44" t="str">
            <v>GARDENT</v>
          </cell>
          <cell r="F44" t="str">
            <v>THEAU</v>
          </cell>
          <cell r="G44">
            <v>1998</v>
          </cell>
        </row>
        <row r="44">
          <cell r="K44" t="str">
            <v>TIGROU</v>
          </cell>
          <cell r="L44" t="str">
            <v>SETTER GORDON</v>
          </cell>
        </row>
        <row r="45">
          <cell r="C45" t="str">
            <v>CFE1</v>
          </cell>
          <cell r="D45" t="str">
            <v>F</v>
          </cell>
          <cell r="E45" t="str">
            <v>GARDENT</v>
          </cell>
          <cell r="F45" t="str">
            <v>DIANE</v>
          </cell>
          <cell r="G45">
            <v>2000</v>
          </cell>
        </row>
        <row r="46">
          <cell r="C46" t="str">
            <v>Baby</v>
          </cell>
          <cell r="D46" t="str">
            <v>H</v>
          </cell>
          <cell r="E46" t="str">
            <v>GARDENT</v>
          </cell>
          <cell r="F46" t="str">
            <v>MATTHIS</v>
          </cell>
          <cell r="G46">
            <v>2003</v>
          </cell>
        </row>
        <row r="46">
          <cell r="K46" t="str">
            <v>SIMBA</v>
          </cell>
          <cell r="L46" t="str">
            <v>SETTER IRLANDAIS</v>
          </cell>
        </row>
        <row r="47">
          <cell r="C47" t="str">
            <v>CGE1</v>
          </cell>
          <cell r="D47" t="str">
            <v>H</v>
          </cell>
          <cell r="E47" t="str">
            <v>GAZZABIN</v>
          </cell>
          <cell r="F47" t="str">
            <v>NATHANIEL</v>
          </cell>
          <cell r="G47">
            <v>1999</v>
          </cell>
        </row>
        <row r="47">
          <cell r="K47" t="str">
            <v>SURF</v>
          </cell>
        </row>
        <row r="48">
          <cell r="C48" t="str">
            <v>CFE1</v>
          </cell>
          <cell r="D48" t="str">
            <v>F</v>
          </cell>
          <cell r="E48" t="str">
            <v>GAZZABIN</v>
          </cell>
          <cell r="F48" t="str">
            <v>ABY</v>
          </cell>
          <cell r="G48">
            <v>1998</v>
          </cell>
        </row>
        <row r="48">
          <cell r="K48" t="str">
            <v>TIGROU</v>
          </cell>
          <cell r="L48" t="str">
            <v>SETTER GORDON</v>
          </cell>
        </row>
        <row r="49">
          <cell r="C49" t="str">
            <v>Baby</v>
          </cell>
          <cell r="D49" t="str">
            <v>H</v>
          </cell>
          <cell r="E49" t="str">
            <v>GAZZABIN</v>
          </cell>
          <cell r="F49" t="str">
            <v>ZAC</v>
          </cell>
        </row>
        <row r="50">
          <cell r="C50" t="str">
            <v>Baby</v>
          </cell>
          <cell r="D50" t="str">
            <v>H</v>
          </cell>
          <cell r="E50" t="str">
            <v>GAZZABIN</v>
          </cell>
          <cell r="F50" t="str">
            <v>MANOAH</v>
          </cell>
          <cell r="G50">
            <v>2002</v>
          </cell>
        </row>
        <row r="50">
          <cell r="K50" t="str">
            <v>SUIF</v>
          </cell>
          <cell r="L50" t="str">
            <v>LABRADOR BEAUCERON</v>
          </cell>
        </row>
        <row r="51">
          <cell r="C51" t="str">
            <v>CGE1</v>
          </cell>
          <cell r="D51" t="str">
            <v>H</v>
          </cell>
          <cell r="E51" t="str">
            <v>GEOFFROY</v>
          </cell>
          <cell r="F51" t="str">
            <v>TOM</v>
          </cell>
          <cell r="G51">
            <v>1999</v>
          </cell>
        </row>
        <row r="51">
          <cell r="K51" t="str">
            <v>ASTUSSE</v>
          </cell>
          <cell r="L51" t="str">
            <v>BERGER DES PYRENEES</v>
          </cell>
        </row>
        <row r="52">
          <cell r="C52" t="str">
            <v>Baby</v>
          </cell>
          <cell r="D52" t="str">
            <v>H</v>
          </cell>
          <cell r="E52" t="str">
            <v>GIRAUDIER</v>
          </cell>
          <cell r="F52" t="str">
            <v>MAXIME</v>
          </cell>
          <cell r="G52">
            <v>2002</v>
          </cell>
        </row>
        <row r="52">
          <cell r="K52" t="str">
            <v>TIGROU</v>
          </cell>
        </row>
        <row r="53">
          <cell r="C53" t="str">
            <v>CGE2</v>
          </cell>
          <cell r="D53" t="str">
            <v>H</v>
          </cell>
          <cell r="E53" t="str">
            <v>GUELFO</v>
          </cell>
          <cell r="F53" t="str">
            <v>MAXIME</v>
          </cell>
          <cell r="G53">
            <v>1994</v>
          </cell>
        </row>
        <row r="53">
          <cell r="K53" t="str">
            <v>ROCKY</v>
          </cell>
        </row>
        <row r="54">
          <cell r="C54" t="str">
            <v>Baby</v>
          </cell>
          <cell r="D54" t="str">
            <v>H</v>
          </cell>
          <cell r="E54" t="str">
            <v>HEIM</v>
          </cell>
          <cell r="F54" t="str">
            <v>VALENTIN</v>
          </cell>
          <cell r="G54">
            <v>2001</v>
          </cell>
        </row>
        <row r="54">
          <cell r="K54" t="str">
            <v>TAIGA</v>
          </cell>
          <cell r="L54" t="str">
            <v>HUSKY</v>
          </cell>
        </row>
        <row r="55">
          <cell r="C55" t="str">
            <v>Baby</v>
          </cell>
          <cell r="D55" t="str">
            <v>F</v>
          </cell>
          <cell r="E55" t="str">
            <v>HEIM</v>
          </cell>
          <cell r="F55" t="str">
            <v>HERMIONE</v>
          </cell>
          <cell r="G55">
            <v>2004</v>
          </cell>
        </row>
        <row r="55">
          <cell r="K55" t="str">
            <v>GUICHKA</v>
          </cell>
          <cell r="L55" t="str">
            <v>BERGER</v>
          </cell>
        </row>
        <row r="56">
          <cell r="C56" t="str">
            <v>CFE1</v>
          </cell>
          <cell r="D56" t="str">
            <v>F</v>
          </cell>
          <cell r="E56" t="str">
            <v>HENRY</v>
          </cell>
          <cell r="F56" t="str">
            <v>MARION</v>
          </cell>
          <cell r="G56">
            <v>1998</v>
          </cell>
        </row>
        <row r="56">
          <cell r="K56" t="str">
            <v>ABY</v>
          </cell>
          <cell r="L56" t="str">
            <v>BRAQUE ALLEMAND</v>
          </cell>
        </row>
        <row r="57">
          <cell r="C57" t="str">
            <v>CGE1</v>
          </cell>
          <cell r="D57" t="str">
            <v>H</v>
          </cell>
          <cell r="E57" t="str">
            <v>JACQUOT</v>
          </cell>
          <cell r="F57" t="str">
            <v>GABRIEL</v>
          </cell>
          <cell r="G57">
            <v>2000</v>
          </cell>
        </row>
        <row r="57">
          <cell r="K57" t="str">
            <v>BALKA</v>
          </cell>
          <cell r="L57" t="str">
            <v>BERGER ALLEMAND</v>
          </cell>
        </row>
        <row r="58">
          <cell r="C58" t="str">
            <v>Baby</v>
          </cell>
          <cell r="D58" t="str">
            <v>H</v>
          </cell>
          <cell r="E58" t="str">
            <v>JACQUOU</v>
          </cell>
          <cell r="F58" t="str">
            <v>NATHAN</v>
          </cell>
        </row>
        <row r="59">
          <cell r="C59" t="str">
            <v>CFE2</v>
          </cell>
          <cell r="D59" t="str">
            <v>F</v>
          </cell>
          <cell r="E59" t="str">
            <v>JARGOT</v>
          </cell>
          <cell r="F59" t="str">
            <v>MELISSA</v>
          </cell>
          <cell r="G59">
            <v>1994</v>
          </cell>
        </row>
        <row r="60">
          <cell r="B60">
            <v>8731022</v>
          </cell>
          <cell r="C60" t="str">
            <v>CFE2</v>
          </cell>
          <cell r="D60" t="str">
            <v>F</v>
          </cell>
          <cell r="E60" t="str">
            <v>JULIEN</v>
          </cell>
          <cell r="F60" t="str">
            <v>MALDIE</v>
          </cell>
          <cell r="G60">
            <v>1996</v>
          </cell>
        </row>
        <row r="60">
          <cell r="K60" t="str">
            <v>ROUKY</v>
          </cell>
          <cell r="L60" t="str">
            <v>SETTER IRLANDAIS</v>
          </cell>
        </row>
        <row r="61">
          <cell r="C61" t="str">
            <v>CFE1</v>
          </cell>
          <cell r="D61" t="str">
            <v>F</v>
          </cell>
          <cell r="E61" t="str">
            <v>KADEM</v>
          </cell>
          <cell r="F61" t="str">
            <v>INES</v>
          </cell>
          <cell r="G61">
            <v>2000</v>
          </cell>
        </row>
        <row r="61">
          <cell r="K61" t="str">
            <v>VANILLE</v>
          </cell>
          <cell r="L61" t="str">
            <v>POINTER</v>
          </cell>
        </row>
        <row r="62">
          <cell r="C62" t="str">
            <v>CGE2</v>
          </cell>
          <cell r="D62" t="str">
            <v>H</v>
          </cell>
          <cell r="E62" t="str">
            <v>LATREYTE</v>
          </cell>
          <cell r="F62" t="str">
            <v>CEDRIC</v>
          </cell>
          <cell r="G62">
            <v>1997</v>
          </cell>
        </row>
        <row r="62">
          <cell r="K62" t="str">
            <v>MAYA</v>
          </cell>
          <cell r="L62" t="str">
            <v>CROISE COLLEY SETTER</v>
          </cell>
        </row>
        <row r="63">
          <cell r="C63" t="str">
            <v>CFE2</v>
          </cell>
          <cell r="D63" t="str">
            <v>F</v>
          </cell>
          <cell r="E63" t="str">
            <v>LE GALL</v>
          </cell>
          <cell r="F63" t="str">
            <v>CLEMENCE</v>
          </cell>
          <cell r="G63">
            <v>1997</v>
          </cell>
        </row>
        <row r="63">
          <cell r="K63" t="str">
            <v>RUBY</v>
          </cell>
          <cell r="L63" t="str">
            <v>BRAQUE ALLEMAND</v>
          </cell>
        </row>
        <row r="64">
          <cell r="C64" t="str">
            <v>Baby</v>
          </cell>
          <cell r="D64" t="str">
            <v>F</v>
          </cell>
          <cell r="E64" t="str">
            <v>LEGRAND</v>
          </cell>
          <cell r="F64" t="str">
            <v>LILOU</v>
          </cell>
          <cell r="G64">
            <v>2002</v>
          </cell>
          <cell r="H64" t="str">
            <v>Le chanay</v>
          </cell>
          <cell r="I64">
            <v>73470</v>
          </cell>
          <cell r="J64" t="str">
            <v>Novalaise</v>
          </cell>
        </row>
        <row r="65">
          <cell r="A65">
            <v>105</v>
          </cell>
          <cell r="B65">
            <v>8051008</v>
          </cell>
          <cell r="C65" t="str">
            <v>CFE2</v>
          </cell>
          <cell r="D65" t="str">
            <v>F</v>
          </cell>
          <cell r="E65" t="str">
            <v>LESAUX</v>
          </cell>
          <cell r="F65" t="str">
            <v>CINDY</v>
          </cell>
          <cell r="G65">
            <v>1995</v>
          </cell>
        </row>
        <row r="65">
          <cell r="K65" t="str">
            <v>BAIKA</v>
          </cell>
          <cell r="L65" t="str">
            <v>MALINOIS</v>
          </cell>
        </row>
        <row r="66">
          <cell r="C66" t="str">
            <v>CGE1</v>
          </cell>
          <cell r="D66" t="str">
            <v>H</v>
          </cell>
          <cell r="E66" t="str">
            <v>LOUVARD</v>
          </cell>
          <cell r="F66" t="str">
            <v>MICKAEL</v>
          </cell>
          <cell r="G66">
            <v>1998</v>
          </cell>
        </row>
        <row r="66">
          <cell r="K66" t="str">
            <v>SPEEDY</v>
          </cell>
          <cell r="L66" t="str">
            <v>DRATHAR</v>
          </cell>
        </row>
        <row r="67">
          <cell r="C67" t="str">
            <v>CGE2</v>
          </cell>
          <cell r="D67" t="str">
            <v>H</v>
          </cell>
          <cell r="E67" t="str">
            <v>LOUVARD</v>
          </cell>
          <cell r="F67" t="str">
            <v>DYLAN</v>
          </cell>
          <cell r="G67">
            <v>1995</v>
          </cell>
        </row>
        <row r="67">
          <cell r="K67" t="str">
            <v>MISTIC</v>
          </cell>
          <cell r="L67" t="str">
            <v>CROISE</v>
          </cell>
        </row>
        <row r="68">
          <cell r="C68" t="str">
            <v>Baby</v>
          </cell>
          <cell r="D68" t="str">
            <v>H</v>
          </cell>
          <cell r="E68" t="str">
            <v>MARCELLIN</v>
          </cell>
          <cell r="F68" t="str">
            <v>AURELIEN</v>
          </cell>
          <cell r="G68">
            <v>2003</v>
          </cell>
        </row>
        <row r="68">
          <cell r="K68" t="str">
            <v>LYRKA</v>
          </cell>
          <cell r="L68" t="str">
            <v>HUSKY</v>
          </cell>
        </row>
        <row r="69">
          <cell r="C69" t="str">
            <v>Baby</v>
          </cell>
          <cell r="D69" t="str">
            <v>F</v>
          </cell>
          <cell r="E69" t="str">
            <v>MARCELLIN</v>
          </cell>
          <cell r="F69" t="str">
            <v>AURORE</v>
          </cell>
          <cell r="G69">
            <v>2005</v>
          </cell>
        </row>
        <row r="69">
          <cell r="K69" t="str">
            <v>LAISSE</v>
          </cell>
          <cell r="L69" t="str">
            <v>ALASKAN</v>
          </cell>
        </row>
        <row r="70">
          <cell r="B70">
            <v>8051005</v>
          </cell>
          <cell r="C70" t="str">
            <v>CGE2</v>
          </cell>
          <cell r="D70" t="str">
            <v>H</v>
          </cell>
          <cell r="E70" t="str">
            <v>MARCELLIN</v>
          </cell>
          <cell r="F70" t="str">
            <v>FLORIAN</v>
          </cell>
          <cell r="G70">
            <v>1996</v>
          </cell>
        </row>
        <row r="70">
          <cell r="K70" t="str">
            <v>ASKA</v>
          </cell>
          <cell r="L70" t="str">
            <v>ALASKAN</v>
          </cell>
        </row>
        <row r="71">
          <cell r="A71">
            <v>100</v>
          </cell>
          <cell r="B71">
            <v>8051005</v>
          </cell>
          <cell r="C71" t="str">
            <v>CGE2</v>
          </cell>
          <cell r="D71" t="str">
            <v>H</v>
          </cell>
          <cell r="E71" t="str">
            <v>MARCELLIN</v>
          </cell>
          <cell r="F71" t="str">
            <v>FLORIAN</v>
          </cell>
          <cell r="G71">
            <v>1996</v>
          </cell>
        </row>
        <row r="71">
          <cell r="K71" t="str">
            <v>BEETHOVEN</v>
          </cell>
          <cell r="L71" t="str">
            <v>BRAQUE DE WEIMAR</v>
          </cell>
        </row>
        <row r="72">
          <cell r="C72" t="str">
            <v>CFE2</v>
          </cell>
          <cell r="D72" t="str">
            <v>F</v>
          </cell>
          <cell r="E72" t="str">
            <v>MARTIN </v>
          </cell>
          <cell r="F72" t="str">
            <v>CHARLINE</v>
          </cell>
          <cell r="G72">
            <v>1997</v>
          </cell>
        </row>
        <row r="72">
          <cell r="K72" t="str">
            <v>BAIRON</v>
          </cell>
          <cell r="L72" t="str">
            <v>HUSKY</v>
          </cell>
        </row>
        <row r="73">
          <cell r="C73" t="str">
            <v>CFE2</v>
          </cell>
          <cell r="D73" t="str">
            <v>F</v>
          </cell>
          <cell r="E73" t="str">
            <v>MARTINEZ</v>
          </cell>
          <cell r="F73" t="str">
            <v>LEA</v>
          </cell>
          <cell r="G73">
            <v>1997</v>
          </cell>
        </row>
        <row r="73">
          <cell r="K73" t="str">
            <v>LUCKY</v>
          </cell>
          <cell r="L73" t="str">
            <v>CROISE LABRADOR</v>
          </cell>
        </row>
        <row r="74">
          <cell r="C74" t="str">
            <v>Baby</v>
          </cell>
          <cell r="D74" t="str">
            <v>F</v>
          </cell>
          <cell r="E74" t="str">
            <v>MARTINEZ</v>
          </cell>
          <cell r="F74" t="str">
            <v>LAETITIA</v>
          </cell>
          <cell r="G74">
            <v>2004</v>
          </cell>
        </row>
        <row r="74">
          <cell r="K74" t="str">
            <v>LUCLY</v>
          </cell>
          <cell r="L74" t="str">
            <v>CROISE LABRADOR</v>
          </cell>
        </row>
        <row r="75">
          <cell r="B75">
            <v>8731016</v>
          </cell>
          <cell r="C75" t="str">
            <v>CFE1</v>
          </cell>
          <cell r="D75" t="str">
            <v>F</v>
          </cell>
          <cell r="E75" t="str">
            <v>MECHEKAK</v>
          </cell>
          <cell r="F75" t="str">
            <v>COLYNE</v>
          </cell>
          <cell r="G75">
            <v>1998</v>
          </cell>
        </row>
        <row r="75">
          <cell r="K75" t="str">
            <v>TOPLESS</v>
          </cell>
          <cell r="L75" t="str">
            <v>BORDER COLLIE</v>
          </cell>
        </row>
        <row r="76">
          <cell r="C76" t="str">
            <v>Baby</v>
          </cell>
          <cell r="D76" t="str">
            <v>H</v>
          </cell>
          <cell r="E76" t="str">
            <v>MICHEL</v>
          </cell>
          <cell r="F76" t="str">
            <v>ENZO</v>
          </cell>
          <cell r="G76">
            <v>2004</v>
          </cell>
        </row>
        <row r="76">
          <cell r="K76" t="str">
            <v>AMQA</v>
          </cell>
          <cell r="L76" t="str">
            <v>JACK RUSSEL</v>
          </cell>
        </row>
        <row r="77">
          <cell r="C77" t="str">
            <v>CFE2</v>
          </cell>
          <cell r="D77" t="str">
            <v>F</v>
          </cell>
          <cell r="E77" t="str">
            <v>MOLLIER</v>
          </cell>
          <cell r="F77" t="str">
            <v>LEA</v>
          </cell>
          <cell r="G77">
            <v>1994</v>
          </cell>
        </row>
        <row r="77">
          <cell r="K77" t="str">
            <v>TAZ</v>
          </cell>
          <cell r="L77" t="str">
            <v>BORDER COLLIE</v>
          </cell>
        </row>
        <row r="78">
          <cell r="B78">
            <v>8731020</v>
          </cell>
          <cell r="C78" t="str">
            <v>CGE1</v>
          </cell>
          <cell r="D78" t="str">
            <v>H</v>
          </cell>
          <cell r="E78" t="str">
            <v>MONGRENIER</v>
          </cell>
          <cell r="F78" t="str">
            <v>DORIAN</v>
          </cell>
          <cell r="G78">
            <v>2001</v>
          </cell>
        </row>
        <row r="78">
          <cell r="K78" t="str">
            <v>BELLE</v>
          </cell>
          <cell r="L78" t="str">
            <v>BERGER AUSTRALIEN</v>
          </cell>
        </row>
        <row r="79">
          <cell r="B79">
            <v>8731015</v>
          </cell>
          <cell r="C79" t="str">
            <v>CFE1</v>
          </cell>
          <cell r="D79" t="str">
            <v>F</v>
          </cell>
          <cell r="E79" t="str">
            <v>MONGRENIER</v>
          </cell>
          <cell r="F79" t="str">
            <v>AMBRE</v>
          </cell>
          <cell r="G79">
            <v>1998</v>
          </cell>
        </row>
        <row r="79">
          <cell r="K79" t="str">
            <v>GEENA</v>
          </cell>
          <cell r="L79" t="str">
            <v>HUSKY</v>
          </cell>
        </row>
        <row r="80">
          <cell r="C80" t="str">
            <v>CFE1</v>
          </cell>
          <cell r="D80" t="str">
            <v>H</v>
          </cell>
          <cell r="E80" t="str">
            <v>MORILLON</v>
          </cell>
          <cell r="F80" t="str">
            <v>CHLOE</v>
          </cell>
          <cell r="G80">
            <v>1998</v>
          </cell>
        </row>
        <row r="80">
          <cell r="K80" t="str">
            <v>SAMBO</v>
          </cell>
          <cell r="L80" t="str">
            <v>BRAQUE ALLEMAND</v>
          </cell>
        </row>
        <row r="81">
          <cell r="C81" t="str">
            <v>Baby</v>
          </cell>
          <cell r="D81" t="str">
            <v>F</v>
          </cell>
          <cell r="E81" t="str">
            <v>MORILLON</v>
          </cell>
          <cell r="F81" t="str">
            <v>CLARA</v>
          </cell>
          <cell r="G81">
            <v>2002</v>
          </cell>
        </row>
        <row r="81">
          <cell r="K81" t="str">
            <v>VANILLE</v>
          </cell>
          <cell r="L81" t="str">
            <v>POINTER</v>
          </cell>
        </row>
        <row r="82">
          <cell r="C82" t="str">
            <v>Baby</v>
          </cell>
          <cell r="D82" t="str">
            <v>H</v>
          </cell>
          <cell r="E82" t="str">
            <v>NEYRET</v>
          </cell>
          <cell r="F82" t="str">
            <v>ANAKIN</v>
          </cell>
          <cell r="G82">
            <v>2005</v>
          </cell>
        </row>
        <row r="83">
          <cell r="C83" t="str">
            <v>CFE2</v>
          </cell>
          <cell r="D83" t="str">
            <v>F</v>
          </cell>
          <cell r="E83" t="str">
            <v>OCAMPO</v>
          </cell>
          <cell r="F83" t="str">
            <v>EMMA</v>
          </cell>
          <cell r="G83">
            <v>1996</v>
          </cell>
        </row>
        <row r="83">
          <cell r="K83" t="str">
            <v>BLANCA</v>
          </cell>
          <cell r="L83" t="str">
            <v>LABRADOR</v>
          </cell>
        </row>
        <row r="84">
          <cell r="C84" t="str">
            <v>CGE1</v>
          </cell>
          <cell r="D84" t="str">
            <v>H</v>
          </cell>
          <cell r="E84" t="str">
            <v>PEILLON</v>
          </cell>
          <cell r="F84" t="str">
            <v>ANTHONY</v>
          </cell>
          <cell r="G84">
            <v>2000</v>
          </cell>
        </row>
        <row r="84">
          <cell r="K84" t="str">
            <v>OLIVE</v>
          </cell>
          <cell r="L84" t="str">
            <v>BRAQUE</v>
          </cell>
        </row>
        <row r="85">
          <cell r="C85" t="str">
            <v>CFE2</v>
          </cell>
          <cell r="D85" t="str">
            <v>F</v>
          </cell>
          <cell r="E85" t="str">
            <v>PELLOUX</v>
          </cell>
          <cell r="F85" t="str">
            <v>LAURELINE</v>
          </cell>
          <cell r="G85">
            <v>1997</v>
          </cell>
        </row>
        <row r="85">
          <cell r="K85" t="str">
            <v>APPOL</v>
          </cell>
          <cell r="L85" t="str">
            <v>BRAQUE ALLEMAND</v>
          </cell>
        </row>
        <row r="86">
          <cell r="C86" t="str">
            <v>CFE2</v>
          </cell>
          <cell r="D86" t="str">
            <v>F</v>
          </cell>
          <cell r="E86" t="str">
            <v>PERIGOIS</v>
          </cell>
          <cell r="F86" t="str">
            <v>MARION</v>
          </cell>
          <cell r="G86">
            <v>1995</v>
          </cell>
        </row>
        <row r="86">
          <cell r="K86" t="str">
            <v>ARGANE</v>
          </cell>
          <cell r="L86" t="str">
            <v>LEONBERG</v>
          </cell>
        </row>
        <row r="87">
          <cell r="C87" t="str">
            <v>Baby</v>
          </cell>
          <cell r="D87" t="str">
            <v>H</v>
          </cell>
          <cell r="E87" t="str">
            <v>PEYRE</v>
          </cell>
          <cell r="F87" t="str">
            <v>SAMUEL</v>
          </cell>
          <cell r="G87">
            <v>2002</v>
          </cell>
        </row>
        <row r="88">
          <cell r="C88" t="str">
            <v>CFE2</v>
          </cell>
          <cell r="D88" t="str">
            <v>F</v>
          </cell>
          <cell r="E88" t="str">
            <v>PICCOLI</v>
          </cell>
          <cell r="F88" t="str">
            <v>LAETITIA</v>
          </cell>
          <cell r="G88">
            <v>1996</v>
          </cell>
        </row>
        <row r="88">
          <cell r="K88" t="str">
            <v>BEIJING</v>
          </cell>
          <cell r="L88" t="str">
            <v>HUSKY</v>
          </cell>
        </row>
        <row r="89">
          <cell r="C89" t="str">
            <v>CFE1</v>
          </cell>
          <cell r="D89" t="str">
            <v>F</v>
          </cell>
          <cell r="E89" t="str">
            <v>PIROUX</v>
          </cell>
          <cell r="F89" t="str">
            <v>NATACHA</v>
          </cell>
          <cell r="G89">
            <v>1999</v>
          </cell>
        </row>
        <row r="89">
          <cell r="K89" t="str">
            <v>NUAGE</v>
          </cell>
          <cell r="L89" t="str">
            <v>BRAQUE ALLEMAND</v>
          </cell>
        </row>
        <row r="90">
          <cell r="C90" t="str">
            <v>CFE2</v>
          </cell>
          <cell r="D90" t="str">
            <v>F</v>
          </cell>
          <cell r="E90" t="str">
            <v>PIROUX</v>
          </cell>
          <cell r="F90" t="str">
            <v>TATIANA</v>
          </cell>
          <cell r="G90">
            <v>1996</v>
          </cell>
        </row>
        <row r="90">
          <cell r="K90" t="str">
            <v>AZOR</v>
          </cell>
          <cell r="L90" t="str">
            <v>BRAQUE</v>
          </cell>
        </row>
        <row r="91">
          <cell r="C91" t="str">
            <v>Baby</v>
          </cell>
          <cell r="D91" t="str">
            <v>H</v>
          </cell>
          <cell r="E91" t="str">
            <v>PIROUX</v>
          </cell>
          <cell r="F91" t="str">
            <v>MICKAEL</v>
          </cell>
        </row>
        <row r="92">
          <cell r="C92" t="str">
            <v>CGE2</v>
          </cell>
          <cell r="D92" t="str">
            <v>H</v>
          </cell>
          <cell r="E92" t="str">
            <v>PLAIN</v>
          </cell>
          <cell r="F92" t="str">
            <v>JEAN-BAPTISTE</v>
          </cell>
          <cell r="G92">
            <v>1995</v>
          </cell>
        </row>
        <row r="92">
          <cell r="K92" t="str">
            <v>ATHOS</v>
          </cell>
          <cell r="L92" t="str">
            <v>BERGER PYRENE</v>
          </cell>
        </row>
        <row r="93">
          <cell r="C93" t="str">
            <v>Baby</v>
          </cell>
          <cell r="D93" t="str">
            <v>F</v>
          </cell>
          <cell r="E93" t="str">
            <v>REBOTTON </v>
          </cell>
          <cell r="F93" t="str">
            <v>NOEMIE</v>
          </cell>
          <cell r="G93">
            <v>2003</v>
          </cell>
        </row>
        <row r="93">
          <cell r="K93" t="str">
            <v>OUROUK</v>
          </cell>
          <cell r="L93" t="str">
            <v>BRAQUE WEIMAR</v>
          </cell>
        </row>
        <row r="94">
          <cell r="C94" t="str">
            <v>CGE1</v>
          </cell>
          <cell r="D94" t="str">
            <v>H</v>
          </cell>
          <cell r="E94" t="str">
            <v>REBOTTON </v>
          </cell>
          <cell r="F94" t="str">
            <v>SEBASTIEN</v>
          </cell>
          <cell r="G94">
            <v>1999</v>
          </cell>
        </row>
        <row r="94">
          <cell r="K94" t="str">
            <v>VROUM</v>
          </cell>
          <cell r="L94" t="str">
            <v>BERGER ALLEMEND</v>
          </cell>
        </row>
        <row r="95">
          <cell r="C95" t="str">
            <v>CFE1</v>
          </cell>
          <cell r="D95" t="str">
            <v>F</v>
          </cell>
          <cell r="E95" t="str">
            <v>RIGAUD</v>
          </cell>
          <cell r="F95" t="str">
            <v>RAPHAELLE</v>
          </cell>
          <cell r="G95">
            <v>1998</v>
          </cell>
        </row>
        <row r="95">
          <cell r="K95" t="str">
            <v>TAIS</v>
          </cell>
          <cell r="L95" t="str">
            <v>BLEU DE GASCOGNE</v>
          </cell>
        </row>
        <row r="96">
          <cell r="C96" t="str">
            <v>CFE1</v>
          </cell>
          <cell r="D96" t="str">
            <v>F</v>
          </cell>
          <cell r="E96" t="str">
            <v>RIVERA</v>
          </cell>
          <cell r="F96" t="str">
            <v>MARINE</v>
          </cell>
          <cell r="G96">
            <v>2001</v>
          </cell>
        </row>
        <row r="96">
          <cell r="K96" t="str">
            <v>VAGUERA</v>
          </cell>
          <cell r="L96" t="str">
            <v>LEONBERG</v>
          </cell>
        </row>
        <row r="97">
          <cell r="C97" t="str">
            <v>CGE1</v>
          </cell>
          <cell r="D97" t="str">
            <v>H</v>
          </cell>
          <cell r="E97" t="str">
            <v>RIVERA</v>
          </cell>
          <cell r="F97" t="str">
            <v>VALENTIN</v>
          </cell>
          <cell r="G97">
            <v>2000</v>
          </cell>
        </row>
        <row r="97">
          <cell r="K97" t="str">
            <v>VAGUERA</v>
          </cell>
          <cell r="L97" t="str">
            <v>LEONBERG</v>
          </cell>
        </row>
        <row r="98">
          <cell r="C98" t="str">
            <v>CGE1</v>
          </cell>
          <cell r="D98" t="str">
            <v>H</v>
          </cell>
          <cell r="E98" t="str">
            <v>ROUMY</v>
          </cell>
          <cell r="F98" t="str">
            <v>ALBERT</v>
          </cell>
          <cell r="G98">
            <v>2001</v>
          </cell>
        </row>
        <row r="98">
          <cell r="K98" t="str">
            <v>GAIA</v>
          </cell>
          <cell r="L98" t="str">
            <v>CROISE</v>
          </cell>
        </row>
        <row r="99">
          <cell r="C99" t="str">
            <v>CFE1</v>
          </cell>
          <cell r="D99" t="str">
            <v>F</v>
          </cell>
          <cell r="E99" t="str">
            <v>ROY</v>
          </cell>
          <cell r="F99" t="str">
            <v>EMMANUELLE</v>
          </cell>
          <cell r="G99">
            <v>1999</v>
          </cell>
        </row>
        <row r="99">
          <cell r="K99" t="str">
            <v>SIMBA</v>
          </cell>
          <cell r="L99" t="str">
            <v>SETTERIRLANDAIS</v>
          </cell>
        </row>
        <row r="100">
          <cell r="C100" t="str">
            <v>CFE1</v>
          </cell>
          <cell r="D100" t="str">
            <v>F</v>
          </cell>
          <cell r="E100" t="str">
            <v>ROY</v>
          </cell>
          <cell r="F100" t="str">
            <v>NATHANAELLE</v>
          </cell>
          <cell r="G100">
            <v>1997</v>
          </cell>
        </row>
        <row r="100">
          <cell r="K100" t="str">
            <v>BELLY</v>
          </cell>
          <cell r="L100" t="str">
            <v>CAIRN TERRIER</v>
          </cell>
        </row>
        <row r="101">
          <cell r="C101" t="str">
            <v>CGE1</v>
          </cell>
          <cell r="D101" t="str">
            <v>H</v>
          </cell>
          <cell r="E101" t="str">
            <v>SCHAFFAR</v>
          </cell>
          <cell r="F101" t="str">
            <v>HUGO</v>
          </cell>
          <cell r="G101">
            <v>2000</v>
          </cell>
        </row>
        <row r="101">
          <cell r="K101" t="str">
            <v>TAIGA</v>
          </cell>
          <cell r="L101" t="str">
            <v>HUSKY</v>
          </cell>
        </row>
        <row r="102">
          <cell r="C102" t="str">
            <v>CGE1</v>
          </cell>
          <cell r="D102" t="str">
            <v>H</v>
          </cell>
          <cell r="E102" t="str">
            <v>SICILIA</v>
          </cell>
          <cell r="F102" t="str">
            <v>NOAH</v>
          </cell>
          <cell r="G102">
            <v>2001</v>
          </cell>
        </row>
        <row r="102">
          <cell r="K102" t="str">
            <v>ULYC</v>
          </cell>
          <cell r="L102" t="str">
            <v>CROISE</v>
          </cell>
        </row>
        <row r="103">
          <cell r="C103" t="str">
            <v>baby</v>
          </cell>
          <cell r="D103" t="str">
            <v>H</v>
          </cell>
          <cell r="E103" t="str">
            <v>SICILIA</v>
          </cell>
          <cell r="F103" t="str">
            <v>MATHEO</v>
          </cell>
        </row>
        <row r="104">
          <cell r="C104" t="str">
            <v>CGE2</v>
          </cell>
          <cell r="D104" t="str">
            <v>H</v>
          </cell>
          <cell r="E104" t="str">
            <v>SIGNAT</v>
          </cell>
          <cell r="F104" t="str">
            <v>JULIEN</v>
          </cell>
          <cell r="G104">
            <v>1995</v>
          </cell>
        </row>
        <row r="104">
          <cell r="K104" t="str">
            <v>KALI</v>
          </cell>
          <cell r="L104" t="str">
            <v>LABRADOR</v>
          </cell>
        </row>
        <row r="105">
          <cell r="C105" t="str">
            <v>CFE2</v>
          </cell>
          <cell r="D105" t="str">
            <v>F</v>
          </cell>
          <cell r="E105" t="str">
            <v>SPITZ</v>
          </cell>
          <cell r="F105" t="str">
            <v>CAMILLE</v>
          </cell>
          <cell r="G105">
            <v>1995</v>
          </cell>
        </row>
        <row r="105">
          <cell r="K105" t="str">
            <v>PEEPER</v>
          </cell>
          <cell r="L105" t="str">
            <v>EPAGNEUL BRETON</v>
          </cell>
        </row>
        <row r="106">
          <cell r="C106" t="str">
            <v>baby</v>
          </cell>
          <cell r="D106" t="str">
            <v>F</v>
          </cell>
          <cell r="E106" t="str">
            <v>TORETON</v>
          </cell>
          <cell r="F106" t="str">
            <v>CELESTE</v>
          </cell>
          <cell r="G106">
            <v>2002</v>
          </cell>
        </row>
        <row r="106">
          <cell r="K106" t="str">
            <v>TAIGA</v>
          </cell>
          <cell r="L106" t="str">
            <v>HUSKY</v>
          </cell>
        </row>
        <row r="107">
          <cell r="C107" t="str">
            <v>CFE1</v>
          </cell>
          <cell r="D107" t="str">
            <v>F</v>
          </cell>
          <cell r="E107" t="str">
            <v>TORETON</v>
          </cell>
          <cell r="F107" t="str">
            <v>LOUISE</v>
          </cell>
          <cell r="G107">
            <v>1998</v>
          </cell>
        </row>
        <row r="107">
          <cell r="K107" t="str">
            <v>TAIGA</v>
          </cell>
          <cell r="L107" t="str">
            <v>HUSKY</v>
          </cell>
        </row>
        <row r="108">
          <cell r="C108" t="str">
            <v>CFE2</v>
          </cell>
          <cell r="D108" t="str">
            <v>F</v>
          </cell>
          <cell r="E108" t="str">
            <v>TRAVERSIER</v>
          </cell>
          <cell r="F108" t="str">
            <v>CHLOE</v>
          </cell>
          <cell r="G108">
            <v>1997</v>
          </cell>
        </row>
        <row r="108">
          <cell r="K108" t="str">
            <v>MOZART</v>
          </cell>
          <cell r="L108" t="str">
            <v>ALASKAN</v>
          </cell>
        </row>
        <row r="109">
          <cell r="C109" t="str">
            <v>CGE2</v>
          </cell>
          <cell r="D109" t="str">
            <v>H</v>
          </cell>
          <cell r="E109" t="str">
            <v>VIGNIEU</v>
          </cell>
          <cell r="F109" t="str">
            <v>BENJAMIN</v>
          </cell>
          <cell r="G109">
            <v>1994</v>
          </cell>
        </row>
        <row r="109">
          <cell r="K109" t="str">
            <v>CESAR</v>
          </cell>
        </row>
        <row r="110">
          <cell r="C110" t="str">
            <v>CFE2</v>
          </cell>
          <cell r="D110" t="str">
            <v>F</v>
          </cell>
          <cell r="E110" t="str">
            <v>VILLARD</v>
          </cell>
          <cell r="F110" t="str">
            <v>MELANIE</v>
          </cell>
          <cell r="G110">
            <v>1997</v>
          </cell>
        </row>
        <row r="110">
          <cell r="K110" t="str">
            <v>GEENA</v>
          </cell>
          <cell r="L110" t="str">
            <v>ALASKAN</v>
          </cell>
        </row>
        <row r="111">
          <cell r="C111" t="str">
            <v>CGE2</v>
          </cell>
          <cell r="D111" t="str">
            <v>H</v>
          </cell>
          <cell r="E111" t="str">
            <v>VUILLOUD</v>
          </cell>
          <cell r="F111" t="str">
            <v>JEAN MARY</v>
          </cell>
          <cell r="G111">
            <v>1997</v>
          </cell>
        </row>
        <row r="111">
          <cell r="K111" t="str">
            <v>SAMBO</v>
          </cell>
          <cell r="L111" t="str">
            <v>BRAQUE</v>
          </cell>
        </row>
      </sheetData>
      <sheetData sheetId="8"/>
      <sheetData sheetId="9"/>
      <sheetData sheetId="10"/>
      <sheetData sheetId="11"/>
      <sheetData sheetId="12">
        <row r="5">
          <cell r="A5">
            <v>1</v>
          </cell>
          <cell r="B5">
            <v>8761014</v>
          </cell>
          <cell r="C5" t="str">
            <v>VFV1</v>
          </cell>
          <cell r="D5" t="str">
            <v>F</v>
          </cell>
          <cell r="E5" t="str">
            <v>AUDEJEAN</v>
          </cell>
          <cell r="F5" t="str">
            <v>VERONIQUE</v>
          </cell>
          <cell r="G5">
            <v>1959</v>
          </cell>
        </row>
        <row r="5">
          <cell r="K5" t="str">
            <v>TAYA</v>
          </cell>
          <cell r="L5" t="str">
            <v>CROISE BERGER HUSKY</v>
          </cell>
          <cell r="M5" t="str">
            <v>2BWP995</v>
          </cell>
          <cell r="N5" t="str">
            <v>X</v>
          </cell>
        </row>
        <row r="6">
          <cell r="C6" t="str">
            <v>VHS</v>
          </cell>
          <cell r="D6" t="str">
            <v>H</v>
          </cell>
          <cell r="E6" t="str">
            <v>AULARD</v>
          </cell>
          <cell r="F6" t="str">
            <v>GUILLAUME</v>
          </cell>
          <cell r="G6">
            <v>1981</v>
          </cell>
        </row>
        <row r="6">
          <cell r="K6" t="str">
            <v>BEIJING</v>
          </cell>
          <cell r="L6" t="str">
            <v>HUSKY</v>
          </cell>
          <cell r="M6" t="str">
            <v>2 EWN 262</v>
          </cell>
        </row>
        <row r="7">
          <cell r="C7" t="str">
            <v>VFV</v>
          </cell>
          <cell r="D7" t="str">
            <v>F</v>
          </cell>
          <cell r="E7" t="str">
            <v>BASIN</v>
          </cell>
          <cell r="F7" t="str">
            <v>CATHERINE</v>
          </cell>
          <cell r="G7">
            <v>1963</v>
          </cell>
        </row>
        <row r="7">
          <cell r="K7" t="str">
            <v>BYRON</v>
          </cell>
          <cell r="L7" t="str">
            <v>SAMOYEDE</v>
          </cell>
          <cell r="M7">
            <v>250269600764436</v>
          </cell>
        </row>
        <row r="8">
          <cell r="B8">
            <v>8683015</v>
          </cell>
          <cell r="C8" t="str">
            <v>VHV</v>
          </cell>
          <cell r="D8" t="str">
            <v>H</v>
          </cell>
          <cell r="E8" t="str">
            <v>BLAESS</v>
          </cell>
          <cell r="F8" t="str">
            <v>CHRISTOPHE</v>
          </cell>
          <cell r="G8">
            <v>1965</v>
          </cell>
        </row>
        <row r="8">
          <cell r="K8" t="str">
            <v>ROC</v>
          </cell>
          <cell r="L8" t="str">
            <v>ALASKAN</v>
          </cell>
          <cell r="M8">
            <v>250269600005674</v>
          </cell>
          <cell r="N8" t="str">
            <v>X</v>
          </cell>
        </row>
        <row r="9">
          <cell r="B9">
            <v>8683015</v>
          </cell>
          <cell r="C9" t="str">
            <v>VHV</v>
          </cell>
          <cell r="D9" t="str">
            <v>H</v>
          </cell>
          <cell r="E9" t="str">
            <v>BLAESS</v>
          </cell>
          <cell r="F9" t="str">
            <v>CHRISTOPHE</v>
          </cell>
          <cell r="G9">
            <v>1965</v>
          </cell>
        </row>
        <row r="9">
          <cell r="K9" t="str">
            <v>TIJI</v>
          </cell>
          <cell r="L9" t="str">
            <v>ALASKAN</v>
          </cell>
          <cell r="M9">
            <v>250269600727875</v>
          </cell>
          <cell r="N9" t="str">
            <v>X</v>
          </cell>
        </row>
        <row r="10">
          <cell r="B10">
            <v>8740034</v>
          </cell>
          <cell r="C10" t="str">
            <v>VHS</v>
          </cell>
          <cell r="D10" t="str">
            <v>H</v>
          </cell>
          <cell r="E10" t="str">
            <v>BLANCHET</v>
          </cell>
          <cell r="F10" t="str">
            <v>CHRISTOPHE</v>
          </cell>
          <cell r="G10">
            <v>1969</v>
          </cell>
        </row>
        <row r="10">
          <cell r="K10" t="str">
            <v>SPEED</v>
          </cell>
          <cell r="L10" t="str">
            <v>GREYSTER</v>
          </cell>
          <cell r="M10">
            <v>250269600011333</v>
          </cell>
          <cell r="N10" t="str">
            <v>X</v>
          </cell>
        </row>
        <row r="11">
          <cell r="B11">
            <v>8731034</v>
          </cell>
          <cell r="C11" t="str">
            <v>VFJ</v>
          </cell>
          <cell r="D11" t="str">
            <v>F</v>
          </cell>
          <cell r="E11" t="str">
            <v>CASSINA</v>
          </cell>
          <cell r="F11" t="str">
            <v>TARA</v>
          </cell>
          <cell r="G11">
            <v>1990</v>
          </cell>
        </row>
        <row r="11">
          <cell r="K11" t="str">
            <v>TESS</v>
          </cell>
          <cell r="L11" t="str">
            <v>BRAQUE ALLEMAND</v>
          </cell>
          <cell r="M11" t="str">
            <v>2 DBK 855</v>
          </cell>
          <cell r="N11" t="str">
            <v>X</v>
          </cell>
        </row>
        <row r="12">
          <cell r="B12">
            <v>8731033</v>
          </cell>
          <cell r="C12" t="str">
            <v>VFV</v>
          </cell>
          <cell r="D12" t="str">
            <v>F</v>
          </cell>
          <cell r="E12" t="str">
            <v>CASSINA</v>
          </cell>
          <cell r="F12" t="str">
            <v>ISABELLE</v>
          </cell>
          <cell r="G12">
            <v>1965</v>
          </cell>
        </row>
        <row r="12">
          <cell r="K12" t="str">
            <v>NAPSO</v>
          </cell>
          <cell r="L12" t="str">
            <v>BRAQUE ALLEMAND</v>
          </cell>
          <cell r="M12" t="str">
            <v>2 EKN 381</v>
          </cell>
          <cell r="N12" t="str">
            <v>X</v>
          </cell>
        </row>
        <row r="13">
          <cell r="C13" t="str">
            <v>VFV</v>
          </cell>
          <cell r="D13" t="str">
            <v>F</v>
          </cell>
          <cell r="E13" t="str">
            <v>DASSAUD</v>
          </cell>
          <cell r="F13" t="str">
            <v>SYLVIE</v>
          </cell>
          <cell r="G13">
            <v>1963</v>
          </cell>
        </row>
        <row r="13">
          <cell r="K13" t="str">
            <v>VICO</v>
          </cell>
          <cell r="L13" t="str">
            <v>BERGER BELGE MALINOIS</v>
          </cell>
          <cell r="M13" t="str">
            <v>2 DJJ 504</v>
          </cell>
        </row>
        <row r="14">
          <cell r="C14" t="str">
            <v>VHV</v>
          </cell>
          <cell r="D14" t="str">
            <v>H</v>
          </cell>
          <cell r="E14" t="str">
            <v>DAVID</v>
          </cell>
          <cell r="F14" t="str">
            <v>JEAN PAUL</v>
          </cell>
          <cell r="G14">
            <v>1954</v>
          </cell>
          <cell r="H14" t="str">
            <v>86, lot les Cases</v>
          </cell>
          <cell r="I14">
            <v>5320</v>
          </cell>
          <cell r="J14" t="str">
            <v>La Batie Neuve</v>
          </cell>
          <cell r="K14" t="str">
            <v>ALIZEE</v>
          </cell>
          <cell r="L14" t="str">
            <v>GREYSTER</v>
          </cell>
          <cell r="M14">
            <v>250269800766907</v>
          </cell>
        </row>
        <row r="15">
          <cell r="A15">
            <v>12</v>
          </cell>
          <cell r="B15">
            <v>8051013</v>
          </cell>
          <cell r="C15" t="str">
            <v>VFS</v>
          </cell>
          <cell r="D15" t="str">
            <v>F</v>
          </cell>
          <cell r="E15" t="str">
            <v>DE MUNTER</v>
          </cell>
          <cell r="F15" t="str">
            <v>MATHILDE</v>
          </cell>
          <cell r="G15">
            <v>1988</v>
          </cell>
        </row>
        <row r="15">
          <cell r="K15" t="str">
            <v>MOZART</v>
          </cell>
          <cell r="L15" t="str">
            <v>ALASKAN</v>
          </cell>
          <cell r="M15">
            <v>250269600111243</v>
          </cell>
          <cell r="N15" t="str">
            <v>X</v>
          </cell>
        </row>
        <row r="16">
          <cell r="B16">
            <v>8683018</v>
          </cell>
          <cell r="C16" t="str">
            <v>VFJ</v>
          </cell>
          <cell r="D16" t="str">
            <v>F</v>
          </cell>
          <cell r="E16" t="str">
            <v>DE MUNTER</v>
          </cell>
          <cell r="F16" t="str">
            <v>ASTRID</v>
          </cell>
          <cell r="G16">
            <v>1992</v>
          </cell>
        </row>
        <row r="16">
          <cell r="K16" t="str">
            <v>SOKIA</v>
          </cell>
          <cell r="L16" t="str">
            <v>CROISE LABRADOR </v>
          </cell>
          <cell r="M16" t="str">
            <v>2DBF628</v>
          </cell>
          <cell r="N16" t="str">
            <v>X</v>
          </cell>
        </row>
        <row r="17">
          <cell r="A17">
            <v>16</v>
          </cell>
        </row>
        <row r="17">
          <cell r="C17" t="str">
            <v>VHV</v>
          </cell>
          <cell r="D17" t="str">
            <v>H</v>
          </cell>
          <cell r="E17" t="str">
            <v>DE MUNTER</v>
          </cell>
          <cell r="F17" t="str">
            <v>JEAN-PIERRE</v>
          </cell>
        </row>
        <row r="17">
          <cell r="K17" t="str">
            <v>MOZART</v>
          </cell>
          <cell r="L17" t="str">
            <v>ALASKAN</v>
          </cell>
        </row>
        <row r="18">
          <cell r="B18">
            <v>8683008</v>
          </cell>
          <cell r="C18" t="str">
            <v>VFS</v>
          </cell>
          <cell r="D18" t="str">
            <v>F</v>
          </cell>
          <cell r="E18" t="str">
            <v>DIETRICH</v>
          </cell>
          <cell r="F18" t="str">
            <v>CHANTAL</v>
          </cell>
          <cell r="G18">
            <v>1971</v>
          </cell>
        </row>
        <row r="18">
          <cell r="K18" t="str">
            <v>U'VEGA</v>
          </cell>
          <cell r="L18" t="str">
            <v>MALINOIS</v>
          </cell>
          <cell r="M18" t="str">
            <v>2 CXA 517</v>
          </cell>
          <cell r="N18" t="str">
            <v>X</v>
          </cell>
        </row>
        <row r="19">
          <cell r="B19">
            <v>8683009</v>
          </cell>
          <cell r="C19" t="str">
            <v>VFV</v>
          </cell>
          <cell r="D19" t="str">
            <v>F</v>
          </cell>
          <cell r="E19" t="str">
            <v>DIETRICH</v>
          </cell>
          <cell r="F19" t="str">
            <v>NATHALIE</v>
          </cell>
          <cell r="G19">
            <v>1966</v>
          </cell>
        </row>
        <row r="19">
          <cell r="K19" t="str">
            <v>SHERKAN</v>
          </cell>
          <cell r="L19" t="str">
            <v>MALINOIS</v>
          </cell>
          <cell r="M19" t="str">
            <v>2 AXM 401</v>
          </cell>
          <cell r="N19" t="str">
            <v>X</v>
          </cell>
        </row>
        <row r="20">
          <cell r="B20">
            <v>8683009</v>
          </cell>
          <cell r="C20" t="str">
            <v>VFV</v>
          </cell>
          <cell r="D20" t="str">
            <v>F</v>
          </cell>
          <cell r="E20" t="str">
            <v>DIETRICH</v>
          </cell>
          <cell r="F20" t="str">
            <v>NATHALIE</v>
          </cell>
          <cell r="G20">
            <v>1966</v>
          </cell>
        </row>
        <row r="20">
          <cell r="K20" t="str">
            <v>FALCON</v>
          </cell>
          <cell r="L20" t="str">
            <v>BORDER COLLIE</v>
          </cell>
          <cell r="M20">
            <v>967000000861359</v>
          </cell>
          <cell r="N20" t="str">
            <v>X</v>
          </cell>
        </row>
        <row r="21">
          <cell r="B21">
            <v>8731027</v>
          </cell>
          <cell r="C21" t="str">
            <v>VHV</v>
          </cell>
          <cell r="D21" t="str">
            <v>H</v>
          </cell>
          <cell r="E21" t="str">
            <v>DUCKI</v>
          </cell>
          <cell r="F21" t="str">
            <v>JEAN-NOEL</v>
          </cell>
          <cell r="G21">
            <v>1950</v>
          </cell>
        </row>
        <row r="21">
          <cell r="K21" t="str">
            <v>MALKO</v>
          </cell>
          <cell r="L21" t="str">
            <v>RHODESIAN CROISE</v>
          </cell>
          <cell r="M21" t="str">
            <v>2CFU876</v>
          </cell>
          <cell r="N21" t="str">
            <v>X</v>
          </cell>
        </row>
        <row r="22">
          <cell r="A22">
            <v>11</v>
          </cell>
          <cell r="B22">
            <v>8731006</v>
          </cell>
          <cell r="C22" t="str">
            <v>VFV</v>
          </cell>
          <cell r="D22" t="str">
            <v>F</v>
          </cell>
          <cell r="E22" t="str">
            <v>DUPORT</v>
          </cell>
          <cell r="F22" t="str">
            <v>CORINNE</v>
          </cell>
          <cell r="G22">
            <v>1968</v>
          </cell>
          <cell r="H22" t="str">
            <v>15, chemin Côte Curtet</v>
          </cell>
        </row>
        <row r="22">
          <cell r="J22" t="str">
            <v>La Bâtie Divisin</v>
          </cell>
          <cell r="K22" t="str">
            <v>ROUKY</v>
          </cell>
          <cell r="L22" t="str">
            <v>SETTER IRLANDAIS</v>
          </cell>
          <cell r="M22" t="str">
            <v>ZNM 181</v>
          </cell>
          <cell r="N22" t="str">
            <v>X</v>
          </cell>
        </row>
        <row r="23">
          <cell r="A23">
            <v>9</v>
          </cell>
          <cell r="B23">
            <v>8731008</v>
          </cell>
          <cell r="C23" t="str">
            <v>VHJ</v>
          </cell>
          <cell r="D23" t="str">
            <v>H</v>
          </cell>
          <cell r="E23" t="str">
            <v>DUPORT</v>
          </cell>
          <cell r="F23" t="str">
            <v>FRANCK</v>
          </cell>
          <cell r="G23">
            <v>1991</v>
          </cell>
          <cell r="H23" t="str">
            <v>15, chemin Côte Curtet</v>
          </cell>
        </row>
        <row r="23">
          <cell r="J23" t="str">
            <v>La Bâtie Divisin</v>
          </cell>
          <cell r="K23" t="str">
            <v>POPY</v>
          </cell>
          <cell r="L23" t="str">
            <v>CROISE</v>
          </cell>
          <cell r="M23" t="str">
            <v>2EXR725</v>
          </cell>
          <cell r="N23" t="str">
            <v>X</v>
          </cell>
        </row>
        <row r="24">
          <cell r="B24">
            <v>8731005</v>
          </cell>
          <cell r="C24" t="str">
            <v>VHV</v>
          </cell>
          <cell r="D24" t="str">
            <v>H</v>
          </cell>
          <cell r="E24" t="str">
            <v>DUPORT</v>
          </cell>
          <cell r="F24" t="str">
            <v>MAURICE</v>
          </cell>
          <cell r="G24">
            <v>1959</v>
          </cell>
          <cell r="H24" t="str">
            <v>15, chemin Côte Curtet</v>
          </cell>
        </row>
        <row r="24">
          <cell r="J24" t="str">
            <v>La Bâtie Divisin</v>
          </cell>
          <cell r="K24" t="str">
            <v>SIMBA</v>
          </cell>
          <cell r="L24" t="str">
            <v>SETTER IRLANDAIS</v>
          </cell>
          <cell r="M24" t="str">
            <v>2 AXF 742</v>
          </cell>
          <cell r="N24" t="str">
            <v>X</v>
          </cell>
        </row>
        <row r="25">
          <cell r="A25">
            <v>10</v>
          </cell>
          <cell r="B25">
            <v>8731005</v>
          </cell>
          <cell r="C25" t="str">
            <v>VHV</v>
          </cell>
          <cell r="D25" t="str">
            <v>H</v>
          </cell>
          <cell r="E25" t="str">
            <v>DUPORT</v>
          </cell>
          <cell r="F25" t="str">
            <v>MAURICE</v>
          </cell>
          <cell r="G25">
            <v>1959</v>
          </cell>
        </row>
        <row r="25">
          <cell r="K25" t="str">
            <v>TWIRLEUR</v>
          </cell>
          <cell r="L25" t="str">
            <v>SETTER ANGLAIS</v>
          </cell>
          <cell r="M25" t="str">
            <v>2CNN065</v>
          </cell>
          <cell r="N25" t="str">
            <v>X</v>
          </cell>
        </row>
        <row r="26">
          <cell r="A26">
            <v>2</v>
          </cell>
          <cell r="B26">
            <v>8731025</v>
          </cell>
          <cell r="C26" t="str">
            <v>VHS</v>
          </cell>
          <cell r="D26" t="str">
            <v>H</v>
          </cell>
          <cell r="E26" t="str">
            <v>ETTWILLER</v>
          </cell>
          <cell r="F26" t="str">
            <v>STEPHANE</v>
          </cell>
          <cell r="G26">
            <v>1974</v>
          </cell>
        </row>
        <row r="26">
          <cell r="K26" t="str">
            <v>LAIKA</v>
          </cell>
          <cell r="L26" t="str">
            <v>BRAQUE ALLEMAND</v>
          </cell>
          <cell r="M26">
            <v>250269500111043</v>
          </cell>
          <cell r="N26" t="str">
            <v>X</v>
          </cell>
        </row>
        <row r="27">
          <cell r="C27" t="str">
            <v>VFJ</v>
          </cell>
          <cell r="D27" t="str">
            <v>F</v>
          </cell>
          <cell r="E27" t="str">
            <v>FAURE</v>
          </cell>
          <cell r="F27" t="str">
            <v>NOEMIE</v>
          </cell>
          <cell r="G27">
            <v>1992</v>
          </cell>
        </row>
        <row r="27">
          <cell r="K27" t="str">
            <v>LYRKA</v>
          </cell>
          <cell r="L27" t="str">
            <v>HUSKY</v>
          </cell>
          <cell r="M27" t="str">
            <v>SZT 023</v>
          </cell>
        </row>
        <row r="28">
          <cell r="B28">
            <v>8390033</v>
          </cell>
          <cell r="C28" t="str">
            <v>VHS</v>
          </cell>
          <cell r="D28" t="str">
            <v>H</v>
          </cell>
          <cell r="E28" t="str">
            <v>FORESTIER</v>
          </cell>
          <cell r="F28" t="str">
            <v>SAMUEL</v>
          </cell>
          <cell r="G28">
            <v>1978</v>
          </cell>
        </row>
        <row r="28">
          <cell r="K28" t="str">
            <v>TAO</v>
          </cell>
          <cell r="L28" t="str">
            <v>GREYSTER</v>
          </cell>
          <cell r="M28">
            <v>250269800355654</v>
          </cell>
          <cell r="N28" t="str">
            <v>X</v>
          </cell>
        </row>
        <row r="29">
          <cell r="B29">
            <v>8731019</v>
          </cell>
          <cell r="C29" t="str">
            <v>VHV</v>
          </cell>
          <cell r="D29" t="str">
            <v>H</v>
          </cell>
          <cell r="E29" t="str">
            <v>FORGET</v>
          </cell>
          <cell r="F29" t="str">
            <v>BRUNO</v>
          </cell>
          <cell r="G29">
            <v>1967</v>
          </cell>
        </row>
        <row r="29">
          <cell r="K29" t="str">
            <v>PLUME</v>
          </cell>
          <cell r="L29" t="str">
            <v>BRAQUE ALLEMAND</v>
          </cell>
          <cell r="M29" t="str">
            <v>WDU 897</v>
          </cell>
          <cell r="N29" t="str">
            <v>X</v>
          </cell>
        </row>
        <row r="30">
          <cell r="B30">
            <v>8731019</v>
          </cell>
          <cell r="C30" t="str">
            <v>VHV</v>
          </cell>
          <cell r="D30" t="str">
            <v>H</v>
          </cell>
          <cell r="E30" t="str">
            <v>FORGET</v>
          </cell>
          <cell r="F30" t="str">
            <v>BRUNO</v>
          </cell>
          <cell r="G30">
            <v>1967</v>
          </cell>
        </row>
        <row r="30">
          <cell r="K30" t="str">
            <v>MISTRAL</v>
          </cell>
          <cell r="L30" t="str">
            <v>BRAQUE ALLEMAND</v>
          </cell>
          <cell r="M30" t="str">
            <v>UTN 716</v>
          </cell>
          <cell r="N30" t="str">
            <v>X</v>
          </cell>
        </row>
        <row r="31">
          <cell r="C31" t="str">
            <v>VHJ</v>
          </cell>
          <cell r="D31" t="str">
            <v>H</v>
          </cell>
          <cell r="E31" t="str">
            <v>FRETI</v>
          </cell>
          <cell r="F31" t="str">
            <v>JORDAN</v>
          </cell>
          <cell r="G31">
            <v>1991</v>
          </cell>
        </row>
        <row r="31">
          <cell r="K31" t="str">
            <v>LANKO</v>
          </cell>
          <cell r="L31" t="str">
            <v>GROENLANDAIS</v>
          </cell>
        </row>
        <row r="32">
          <cell r="A32">
            <v>7</v>
          </cell>
          <cell r="B32">
            <v>8051019</v>
          </cell>
          <cell r="C32" t="str">
            <v>VFS</v>
          </cell>
          <cell r="D32" t="str">
            <v>F</v>
          </cell>
          <cell r="E32" t="str">
            <v>FULLERINGER</v>
          </cell>
          <cell r="F32" t="str">
            <v>ANNE</v>
          </cell>
          <cell r="G32">
            <v>1982</v>
          </cell>
        </row>
        <row r="32">
          <cell r="K32" t="str">
            <v>NIKITA</v>
          </cell>
          <cell r="L32" t="str">
            <v>ALASKAN</v>
          </cell>
          <cell r="M32">
            <v>250269200122225</v>
          </cell>
          <cell r="N32" t="str">
            <v>X</v>
          </cell>
        </row>
        <row r="33">
          <cell r="C33" t="str">
            <v>VHS</v>
          </cell>
          <cell r="D33" t="str">
            <v>H</v>
          </cell>
          <cell r="E33" t="str">
            <v>GEOFFROY</v>
          </cell>
          <cell r="F33" t="str">
            <v>RUDOLPH</v>
          </cell>
          <cell r="G33">
            <v>1970</v>
          </cell>
        </row>
        <row r="33">
          <cell r="K33" t="str">
            <v>ASTUSSE</v>
          </cell>
          <cell r="L33" t="str">
            <v>BERGER DES PYRENEES</v>
          </cell>
          <cell r="M33" t="str">
            <v>2 ELN 881</v>
          </cell>
        </row>
        <row r="34">
          <cell r="B34">
            <v>8571009</v>
          </cell>
          <cell r="C34" t="str">
            <v>VFV</v>
          </cell>
          <cell r="D34" t="str">
            <v>F</v>
          </cell>
          <cell r="E34" t="str">
            <v>GRISIUS</v>
          </cell>
          <cell r="F34" t="str">
            <v>EMMANUELLE</v>
          </cell>
          <cell r="G34">
            <v>1960</v>
          </cell>
        </row>
        <row r="34">
          <cell r="K34" t="str">
            <v>BLACK</v>
          </cell>
          <cell r="L34" t="str">
            <v>GREYSTER</v>
          </cell>
          <cell r="M34">
            <v>968000002301060</v>
          </cell>
          <cell r="N34" t="str">
            <v>X</v>
          </cell>
        </row>
        <row r="35">
          <cell r="C35" t="str">
            <v>VFV</v>
          </cell>
          <cell r="D35" t="str">
            <v>F</v>
          </cell>
          <cell r="E35" t="str">
            <v>GUEST</v>
          </cell>
          <cell r="F35" t="str">
            <v>MARYLINE</v>
          </cell>
          <cell r="G35">
            <v>1962</v>
          </cell>
        </row>
        <row r="35">
          <cell r="K35" t="str">
            <v>VODKA</v>
          </cell>
          <cell r="L35" t="str">
            <v>BORDER COLLIE</v>
          </cell>
          <cell r="M35">
            <v>250269800271088</v>
          </cell>
        </row>
        <row r="36">
          <cell r="A36">
            <v>6</v>
          </cell>
        </row>
        <row r="36">
          <cell r="C36" t="str">
            <v>VFJ</v>
          </cell>
          <cell r="D36" t="str">
            <v>F</v>
          </cell>
          <cell r="E36" t="str">
            <v>HARTMANN</v>
          </cell>
          <cell r="F36" t="str">
            <v>CARLA</v>
          </cell>
          <cell r="G36">
            <v>1993</v>
          </cell>
        </row>
        <row r="36">
          <cell r="K36" t="str">
            <v>ROLLER</v>
          </cell>
          <cell r="L36" t="str">
            <v>BRAQUE ALLEMAND</v>
          </cell>
          <cell r="M36" t="str">
            <v>ZLD402</v>
          </cell>
        </row>
        <row r="37">
          <cell r="A37">
            <v>13</v>
          </cell>
        </row>
        <row r="37">
          <cell r="C37" t="str">
            <v>CHS</v>
          </cell>
          <cell r="D37" t="str">
            <v>H</v>
          </cell>
          <cell r="E37" t="str">
            <v>HOUEL</v>
          </cell>
          <cell r="F37" t="str">
            <v>LAURENT</v>
          </cell>
          <cell r="G37">
            <v>1975</v>
          </cell>
        </row>
        <row r="37">
          <cell r="K37" t="str">
            <v>ALTO</v>
          </cell>
          <cell r="L37" t="str">
            <v>BRAQUE DE WEIMAR</v>
          </cell>
          <cell r="M37" t="str">
            <v>2FTW051</v>
          </cell>
        </row>
        <row r="38">
          <cell r="B38">
            <v>8731001</v>
          </cell>
          <cell r="C38" t="str">
            <v>VHS</v>
          </cell>
          <cell r="D38" t="str">
            <v>H</v>
          </cell>
          <cell r="E38" t="str">
            <v>LEGRAND</v>
          </cell>
          <cell r="F38" t="str">
            <v>ALEXANDRE</v>
          </cell>
          <cell r="G38">
            <v>1972</v>
          </cell>
          <cell r="H38" t="str">
            <v>Le chanay</v>
          </cell>
          <cell r="I38">
            <v>73470</v>
          </cell>
          <cell r="J38" t="str">
            <v>Novalaise</v>
          </cell>
          <cell r="K38" t="str">
            <v>TOUM</v>
          </cell>
          <cell r="L38" t="str">
            <v>GREYSTER</v>
          </cell>
          <cell r="M38" t="str">
            <v>ZVZ 686</v>
          </cell>
          <cell r="N38" t="str">
            <v>X</v>
          </cell>
        </row>
        <row r="39">
          <cell r="B39">
            <v>8731017</v>
          </cell>
          <cell r="C39" t="str">
            <v>VHV</v>
          </cell>
          <cell r="D39" t="str">
            <v>H</v>
          </cell>
          <cell r="E39" t="str">
            <v>LUPO</v>
          </cell>
          <cell r="F39" t="str">
            <v>JEAN</v>
          </cell>
          <cell r="G39">
            <v>1957</v>
          </cell>
        </row>
        <row r="39">
          <cell r="K39" t="str">
            <v>VANILLE</v>
          </cell>
          <cell r="L39" t="str">
            <v>POINTER</v>
          </cell>
          <cell r="M39">
            <v>250269600597289</v>
          </cell>
          <cell r="N39" t="str">
            <v>X</v>
          </cell>
        </row>
        <row r="40">
          <cell r="A40">
            <v>4</v>
          </cell>
          <cell r="B40">
            <v>8051006</v>
          </cell>
          <cell r="C40" t="str">
            <v>VHV</v>
          </cell>
          <cell r="D40" t="str">
            <v>H</v>
          </cell>
          <cell r="E40" t="str">
            <v>MARCELLIN</v>
          </cell>
          <cell r="F40" t="str">
            <v>ERIC</v>
          </cell>
          <cell r="G40">
            <v>1968</v>
          </cell>
        </row>
        <row r="40">
          <cell r="K40" t="str">
            <v>FAIRBANKS</v>
          </cell>
          <cell r="L40" t="str">
            <v>ALASKAN</v>
          </cell>
          <cell r="M40" t="str">
            <v>YDX 267</v>
          </cell>
          <cell r="N40" t="str">
            <v>X</v>
          </cell>
        </row>
        <row r="41">
          <cell r="B41">
            <v>8051006</v>
          </cell>
          <cell r="C41" t="str">
            <v>VHV</v>
          </cell>
          <cell r="D41" t="str">
            <v>H</v>
          </cell>
          <cell r="E41" t="str">
            <v>MARCELLIN</v>
          </cell>
          <cell r="F41" t="str">
            <v>ERIC</v>
          </cell>
          <cell r="G41">
            <v>1968</v>
          </cell>
        </row>
        <row r="41">
          <cell r="K41" t="str">
            <v>BEETHOVEN</v>
          </cell>
          <cell r="L41" t="str">
            <v>BRAQUE WEIMAR</v>
          </cell>
          <cell r="M41" t="str">
            <v>2EXU343</v>
          </cell>
          <cell r="N41" t="str">
            <v>X</v>
          </cell>
        </row>
        <row r="42">
          <cell r="B42">
            <v>8051010</v>
          </cell>
          <cell r="C42" t="str">
            <v>VFS</v>
          </cell>
          <cell r="D42" t="str">
            <v>F</v>
          </cell>
          <cell r="E42" t="str">
            <v>MATHON</v>
          </cell>
          <cell r="F42" t="str">
            <v>AMANDINE</v>
          </cell>
          <cell r="G42">
            <v>1989</v>
          </cell>
        </row>
        <row r="42">
          <cell r="K42" t="str">
            <v>LAÏSSE</v>
          </cell>
          <cell r="L42" t="str">
            <v>ALASKAN</v>
          </cell>
          <cell r="M42" t="str">
            <v>TUE 344</v>
          </cell>
          <cell r="N42" t="str">
            <v>X</v>
          </cell>
        </row>
        <row r="43">
          <cell r="A43">
            <v>8</v>
          </cell>
          <cell r="B43">
            <v>8051009</v>
          </cell>
          <cell r="C43" t="str">
            <v>VHS</v>
          </cell>
          <cell r="D43" t="str">
            <v>H</v>
          </cell>
          <cell r="E43" t="str">
            <v>MATHON</v>
          </cell>
          <cell r="F43" t="str">
            <v>BENJAMIN</v>
          </cell>
          <cell r="G43">
            <v>1986</v>
          </cell>
        </row>
        <row r="43">
          <cell r="K43" t="str">
            <v>AMARA</v>
          </cell>
          <cell r="L43" t="str">
            <v>BRAQUE ALLEMAND</v>
          </cell>
          <cell r="M43" t="str">
            <v>2 EDN 456</v>
          </cell>
          <cell r="N43" t="str">
            <v>X</v>
          </cell>
        </row>
        <row r="44">
          <cell r="A44">
            <v>3</v>
          </cell>
          <cell r="B44">
            <v>8051018</v>
          </cell>
          <cell r="C44" t="str">
            <v>VHV</v>
          </cell>
          <cell r="D44" t="str">
            <v>H</v>
          </cell>
          <cell r="E44" t="str">
            <v>MATHON</v>
          </cell>
          <cell r="F44" t="str">
            <v>PIERRE</v>
          </cell>
          <cell r="G44">
            <v>1962</v>
          </cell>
        </row>
        <row r="44">
          <cell r="K44" t="str">
            <v>ABY</v>
          </cell>
          <cell r="L44" t="str">
            <v>BRAQUE Français</v>
          </cell>
          <cell r="M44">
            <v>250269800659171</v>
          </cell>
          <cell r="N44" t="str">
            <v>X</v>
          </cell>
        </row>
        <row r="45">
          <cell r="C45" t="str">
            <v>VHV</v>
          </cell>
          <cell r="D45" t="str">
            <v>H</v>
          </cell>
          <cell r="E45" t="str">
            <v>MEUNIER</v>
          </cell>
          <cell r="F45" t="str">
            <v>MARC</v>
          </cell>
          <cell r="G45">
            <v>1957</v>
          </cell>
        </row>
        <row r="45">
          <cell r="K45" t="str">
            <v>ROCK</v>
          </cell>
          <cell r="L45" t="str">
            <v>HUSKY</v>
          </cell>
          <cell r="M45" t="str">
            <v>ZDK 566</v>
          </cell>
        </row>
        <row r="46">
          <cell r="C46" t="str">
            <v>VFS</v>
          </cell>
          <cell r="D46" t="str">
            <v>F</v>
          </cell>
          <cell r="E46" t="str">
            <v>MEYER </v>
          </cell>
          <cell r="F46" t="str">
            <v>SANDRINE</v>
          </cell>
          <cell r="G46">
            <v>1982</v>
          </cell>
        </row>
        <row r="46">
          <cell r="K46" t="str">
            <v>INOUK</v>
          </cell>
          <cell r="L46" t="str">
            <v>X BORDER COLLIE</v>
          </cell>
          <cell r="M46">
            <v>985120005855533</v>
          </cell>
        </row>
        <row r="47">
          <cell r="B47">
            <v>8731014</v>
          </cell>
          <cell r="C47" t="str">
            <v>VHS</v>
          </cell>
          <cell r="D47" t="str">
            <v>H</v>
          </cell>
          <cell r="E47" t="str">
            <v>MONGRENIER</v>
          </cell>
          <cell r="F47" t="str">
            <v>ALEXANDRE</v>
          </cell>
          <cell r="G47">
            <v>1971</v>
          </cell>
        </row>
        <row r="47">
          <cell r="K47" t="str">
            <v>TAZ</v>
          </cell>
          <cell r="L47" t="str">
            <v>BORDER COLLIE </v>
          </cell>
          <cell r="M47">
            <v>250269601032651</v>
          </cell>
          <cell r="N47" t="str">
            <v>X</v>
          </cell>
        </row>
        <row r="48">
          <cell r="C48" t="str">
            <v>VHV</v>
          </cell>
          <cell r="D48" t="str">
            <v>H</v>
          </cell>
          <cell r="E48" t="str">
            <v>NOMBLOT</v>
          </cell>
          <cell r="F48" t="str">
            <v>CHRISTOPHE</v>
          </cell>
          <cell r="G48">
            <v>1964</v>
          </cell>
        </row>
        <row r="48">
          <cell r="K48" t="str">
            <v>JOKER</v>
          </cell>
          <cell r="L48" t="str">
            <v>HUSKY</v>
          </cell>
          <cell r="M48" t="str">
            <v>2BDY213</v>
          </cell>
        </row>
        <row r="49">
          <cell r="C49" t="str">
            <v>VHS</v>
          </cell>
          <cell r="D49" t="str">
            <v>H</v>
          </cell>
          <cell r="E49" t="str">
            <v>PANELLA</v>
          </cell>
          <cell r="F49" t="str">
            <v>MATTHIEU</v>
          </cell>
          <cell r="G49">
            <v>1981</v>
          </cell>
        </row>
        <row r="49">
          <cell r="K49" t="str">
            <v>ANOUCK</v>
          </cell>
          <cell r="L49" t="str">
            <v>HUSKY</v>
          </cell>
          <cell r="M49" t="str">
            <v>2 ESV 139</v>
          </cell>
        </row>
        <row r="50">
          <cell r="C50" t="str">
            <v>VHV</v>
          </cell>
          <cell r="D50" t="str">
            <v>H</v>
          </cell>
          <cell r="E50" t="str">
            <v>QUILLARD</v>
          </cell>
          <cell r="F50" t="str">
            <v>GILLES</v>
          </cell>
          <cell r="G50">
            <v>1962</v>
          </cell>
        </row>
        <row r="50">
          <cell r="K50" t="str">
            <v>BUCK</v>
          </cell>
          <cell r="L50" t="str">
            <v>GOLDEN RETRIEVER</v>
          </cell>
        </row>
        <row r="51">
          <cell r="B51">
            <v>8683011</v>
          </cell>
          <cell r="C51" t="str">
            <v>VHV</v>
          </cell>
          <cell r="D51" t="str">
            <v>H</v>
          </cell>
          <cell r="E51" t="str">
            <v>SIMON</v>
          </cell>
          <cell r="F51" t="str">
            <v>FREDERIC</v>
          </cell>
          <cell r="G51">
            <v>1967</v>
          </cell>
        </row>
        <row r="51">
          <cell r="K51" t="str">
            <v>UTAH</v>
          </cell>
          <cell r="L51" t="str">
            <v>BEARDED COLLIE </v>
          </cell>
          <cell r="M51">
            <v>250269600125214</v>
          </cell>
          <cell r="N51" t="str">
            <v>X</v>
          </cell>
        </row>
        <row r="52">
          <cell r="B52">
            <v>8683011</v>
          </cell>
          <cell r="C52" t="str">
            <v>VHV</v>
          </cell>
          <cell r="D52" t="str">
            <v>H</v>
          </cell>
          <cell r="E52" t="str">
            <v>SIMON</v>
          </cell>
          <cell r="F52" t="str">
            <v>FREDERIC</v>
          </cell>
          <cell r="G52">
            <v>1967</v>
          </cell>
        </row>
        <row r="52">
          <cell r="K52" t="str">
            <v>ASKANE</v>
          </cell>
          <cell r="L52" t="str">
            <v>TERVUEREN</v>
          </cell>
          <cell r="M52" t="str">
            <v>2 EWE 635</v>
          </cell>
          <cell r="N52" t="str">
            <v>X</v>
          </cell>
        </row>
        <row r="53">
          <cell r="A53">
            <v>15</v>
          </cell>
        </row>
        <row r="53">
          <cell r="C53" t="str">
            <v>VHS</v>
          </cell>
          <cell r="D53" t="str">
            <v>H</v>
          </cell>
          <cell r="E53" t="str">
            <v>STEINMETZ</v>
          </cell>
          <cell r="F53" t="str">
            <v>PASCAL</v>
          </cell>
          <cell r="G53">
            <v>1972</v>
          </cell>
        </row>
        <row r="53">
          <cell r="K53" t="str">
            <v>LUNA</v>
          </cell>
          <cell r="L53" t="str">
            <v>GREYSTER</v>
          </cell>
          <cell r="M53">
            <v>968000002300752</v>
          </cell>
          <cell r="N53" t="str">
            <v>X</v>
          </cell>
        </row>
        <row r="54">
          <cell r="A54">
            <v>5</v>
          </cell>
        </row>
        <row r="54">
          <cell r="C54" t="str">
            <v>VHS</v>
          </cell>
          <cell r="D54" t="str">
            <v>H</v>
          </cell>
          <cell r="E54" t="str">
            <v>STEINMETZ</v>
          </cell>
          <cell r="F54" t="str">
            <v>PASCAL</v>
          </cell>
          <cell r="G54">
            <v>1972</v>
          </cell>
        </row>
        <row r="54">
          <cell r="K54" t="str">
            <v>JO  </v>
          </cell>
          <cell r="L54" t="str">
            <v>GREYSTER</v>
          </cell>
          <cell r="M54">
            <v>968000002300752</v>
          </cell>
          <cell r="N54" t="str">
            <v>X</v>
          </cell>
        </row>
        <row r="55">
          <cell r="C55" t="str">
            <v>VFS</v>
          </cell>
          <cell r="D55" t="str">
            <v>F</v>
          </cell>
          <cell r="E55" t="str">
            <v>THENAULT</v>
          </cell>
          <cell r="F55" t="str">
            <v>BERANGERE</v>
          </cell>
          <cell r="G55">
            <v>1982</v>
          </cell>
        </row>
        <row r="55">
          <cell r="K55" t="str">
            <v>BELETTE</v>
          </cell>
          <cell r="L55" t="str">
            <v>CROISE LABRADOR-BORDER COLLIE</v>
          </cell>
          <cell r="M55">
            <v>250269800791316</v>
          </cell>
        </row>
        <row r="56">
          <cell r="B56">
            <v>8051022</v>
          </cell>
          <cell r="C56" t="str">
            <v>VHV</v>
          </cell>
          <cell r="D56" t="str">
            <v>H</v>
          </cell>
          <cell r="E56" t="str">
            <v>VERNEY</v>
          </cell>
          <cell r="F56" t="str">
            <v>ANDRE-PIERRE</v>
          </cell>
          <cell r="G56">
            <v>1955</v>
          </cell>
        </row>
        <row r="56">
          <cell r="K56" t="str">
            <v>SIDNEY</v>
          </cell>
          <cell r="L56" t="str">
            <v>BRAQUE ALLEMAND</v>
          </cell>
          <cell r="M56">
            <v>985100006704141</v>
          </cell>
          <cell r="N56" t="str">
            <v>X</v>
          </cell>
        </row>
        <row r="57">
          <cell r="C57" t="str">
            <v>VHS</v>
          </cell>
          <cell r="D57" t="str">
            <v>H</v>
          </cell>
          <cell r="E57" t="str">
            <v>VERNEY</v>
          </cell>
          <cell r="F57" t="str">
            <v>LOIS</v>
          </cell>
          <cell r="G57">
            <v>1987</v>
          </cell>
        </row>
        <row r="57">
          <cell r="K57" t="str">
            <v>MAMBO</v>
          </cell>
          <cell r="L57" t="str">
            <v>GREYSTER</v>
          </cell>
          <cell r="M57">
            <v>985100006704143</v>
          </cell>
        </row>
        <row r="58">
          <cell r="B58">
            <v>8051022</v>
          </cell>
          <cell r="C58" t="str">
            <v>VHV</v>
          </cell>
          <cell r="D58" t="str">
            <v>H</v>
          </cell>
          <cell r="E58" t="str">
            <v>VERNEY</v>
          </cell>
          <cell r="F58" t="str">
            <v>ANDRE-PIERRE</v>
          </cell>
          <cell r="G58">
            <v>1955</v>
          </cell>
        </row>
        <row r="58">
          <cell r="K58" t="str">
            <v>MAMBO</v>
          </cell>
          <cell r="L58" t="str">
            <v>GREYSTER</v>
          </cell>
          <cell r="M58">
            <v>985100006704143</v>
          </cell>
          <cell r="N58" t="str">
            <v>X</v>
          </cell>
        </row>
        <row r="59">
          <cell r="C59" t="str">
            <v>VHS</v>
          </cell>
          <cell r="D59" t="str">
            <v>H</v>
          </cell>
          <cell r="E59" t="str">
            <v>VERNEY</v>
          </cell>
          <cell r="F59" t="str">
            <v>LOIS</v>
          </cell>
          <cell r="G59">
            <v>1987</v>
          </cell>
        </row>
        <row r="59">
          <cell r="K59" t="str">
            <v>BIG</v>
          </cell>
          <cell r="L59" t="str">
            <v>POINTER</v>
          </cell>
          <cell r="M59">
            <v>276098100535745</v>
          </cell>
        </row>
        <row r="60">
          <cell r="B60">
            <v>8390031</v>
          </cell>
          <cell r="C60" t="str">
            <v>VHS</v>
          </cell>
          <cell r="D60" t="str">
            <v>H</v>
          </cell>
          <cell r="E60" t="str">
            <v>WALDHAUSER</v>
          </cell>
          <cell r="F60" t="str">
            <v>JULIEN</v>
          </cell>
          <cell r="G60">
            <v>1987</v>
          </cell>
        </row>
        <row r="60">
          <cell r="K60" t="str">
            <v>VEGA</v>
          </cell>
          <cell r="L60" t="str">
            <v>GREYSTER</v>
          </cell>
          <cell r="M60">
            <v>250269500419322</v>
          </cell>
          <cell r="N60" t="str">
            <v>X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_A M1"/>
      <sheetName val="résultat_A M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26" activeCellId="0" sqref="E2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7" min="5" style="1" width="21.7"/>
    <col collapsed="false" customWidth="true" hidden="false" outlineLevel="0" max="8" min="8" style="1" width="28.85"/>
    <col collapsed="false" customWidth="true" hidden="false" outlineLevel="0" max="10" min="9" style="1" width="14.41"/>
    <col collapsed="false" customWidth="true" hidden="false" outlineLevel="0" max="11" min="11" style="1" width="11.7"/>
    <col collapsed="false" customWidth="true" hidden="false" outlineLevel="0" max="13" min="12" style="1" width="9.28"/>
    <col collapsed="false" customWidth="true" hidden="false" outlineLevel="0" max="14" min="14" style="1" width="12.42"/>
    <col collapsed="false" customWidth="true" hidden="false" outlineLevel="0" max="250" min="15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IQ1" s="0"/>
      <c r="IR1" s="0"/>
      <c r="IS1" s="0"/>
      <c r="IT1" s="0"/>
      <c r="IU1" s="0"/>
    </row>
    <row r="2" s="4" customFormat="true" ht="21" hidden="false" customHeight="true" outlineLevel="0" collapsed="false">
      <c r="A2" s="5" t="s">
        <v>1</v>
      </c>
      <c r="B2" s="6"/>
      <c r="C2" s="5"/>
      <c r="D2" s="5"/>
      <c r="IQ2" s="0"/>
      <c r="IR2" s="0"/>
      <c r="IS2" s="0"/>
      <c r="IT2" s="0"/>
      <c r="IU2" s="0"/>
    </row>
    <row r="3" s="4" customFormat="true" ht="21" hidden="false" customHeight="true" outlineLevel="0" collapsed="false">
      <c r="A3" s="5" t="s">
        <v>2</v>
      </c>
      <c r="B3" s="6"/>
      <c r="C3" s="5"/>
      <c r="E3" s="5" t="s">
        <v>3</v>
      </c>
      <c r="F3" s="5"/>
      <c r="G3" s="7"/>
      <c r="IQ3" s="0"/>
      <c r="IR3" s="0"/>
      <c r="IS3" s="0"/>
      <c r="IT3" s="0"/>
      <c r="IU3" s="0"/>
    </row>
    <row r="4" customFormat="false" ht="15" hidden="false" customHeight="false" outlineLevel="0" collapsed="false">
      <c r="A4" s="8"/>
      <c r="B4" s="9"/>
      <c r="C4" s="8"/>
      <c r="D4" s="8"/>
      <c r="E4" s="8"/>
      <c r="G4" s="8"/>
      <c r="H4" s="8"/>
    </row>
    <row r="5" customFormat="false" ht="28.9" hidden="false" customHeight="true" outlineLevel="0" collapsed="false">
      <c r="A5" s="10" t="n">
        <f aca="false">COUNTA(A7:A18)</f>
        <v>12</v>
      </c>
      <c r="B5" s="11"/>
      <c r="C5" s="12"/>
      <c r="D5" s="12"/>
      <c r="E5" s="12"/>
      <c r="F5" s="12"/>
      <c r="G5" s="12"/>
      <c r="H5" s="12"/>
      <c r="I5" s="13" t="s">
        <v>4</v>
      </c>
      <c r="J5" s="14" t="s">
        <v>5</v>
      </c>
      <c r="K5" s="15" t="s">
        <v>6</v>
      </c>
      <c r="L5" s="15"/>
      <c r="M5" s="15"/>
      <c r="N5" s="16"/>
      <c r="O5" s="17"/>
    </row>
    <row r="6" s="25" customFormat="true" ht="21" hidden="false" customHeight="true" outlineLevel="0" collapsed="false">
      <c r="A6" s="18" t="s">
        <v>7</v>
      </c>
      <c r="B6" s="19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20"/>
      <c r="J6" s="20"/>
      <c r="K6" s="21" t="s">
        <v>15</v>
      </c>
      <c r="L6" s="21" t="s">
        <v>16</v>
      </c>
      <c r="M6" s="22" t="s">
        <v>17</v>
      </c>
      <c r="N6" s="23" t="s">
        <v>17</v>
      </c>
      <c r="O6" s="24" t="s">
        <v>18</v>
      </c>
      <c r="IQ6" s="0"/>
      <c r="IR6" s="0"/>
      <c r="IS6" s="0"/>
      <c r="IT6" s="0"/>
      <c r="IU6" s="0"/>
    </row>
    <row r="7" s="25" customFormat="true" ht="18" hidden="false" customHeight="true" outlineLevel="0" collapsed="false">
      <c r="A7" s="26" t="n">
        <v>5</v>
      </c>
      <c r="B7" s="27" t="str">
        <f aca="false">VLOOKUP($A7,[1]Inscr_VTT!$A$5:$L$198,3,FALSE())</f>
        <v>VHS</v>
      </c>
      <c r="C7" s="28" t="str">
        <f aca="false">VLOOKUP($A7,[1]Inscr_VTT!$A$5:$N$198,2,FALSE())</f>
        <v/>
      </c>
      <c r="D7" s="26" t="str">
        <f aca="false">VLOOKUP($A7,[1]Inscr_VTT!$A$5:$L$198,4,FALSE())</f>
        <v>H</v>
      </c>
      <c r="E7" s="28" t="str">
        <f aca="false">VLOOKUP($A7,[1]Inscr_VTT!$A$5:$L$198,5,FALSE())</f>
        <v>STEINMETZ</v>
      </c>
      <c r="F7" s="28" t="str">
        <f aca="false">VLOOKUP($A7,[1]Inscr_VTT!$A$5:$L$198,6,FALSE())</f>
        <v>PASCAL</v>
      </c>
      <c r="G7" s="28" t="str">
        <f aca="false">VLOOKUP($A7,[1]Inscr_VTT!$A$5:$L$198,11,FALSE())</f>
        <v>JO  </v>
      </c>
      <c r="H7" s="29" t="str">
        <f aca="false">VLOOKUP($A7,[1]Inscr_VTT!$A$5:$L$198,12,FALSE())</f>
        <v>GREYSTER</v>
      </c>
      <c r="I7" s="30" t="n">
        <v>0.00984953703703704</v>
      </c>
      <c r="J7" s="31" t="n">
        <v>0.00782407407407407</v>
      </c>
      <c r="K7" s="32" t="n">
        <v>0.00893518518518519</v>
      </c>
      <c r="L7" s="32" t="n">
        <v>0.00798611111111111</v>
      </c>
      <c r="M7" s="33" t="n">
        <f aca="false">K7+L7</f>
        <v>0.0169212962962963</v>
      </c>
      <c r="N7" s="34" t="n">
        <f aca="false">SUM(I7+J7+M7)</f>
        <v>0.0345949074074074</v>
      </c>
      <c r="O7" s="35" t="n">
        <v>1</v>
      </c>
      <c r="IQ7" s="0"/>
      <c r="IR7" s="0"/>
      <c r="IS7" s="0"/>
      <c r="IT7" s="0"/>
      <c r="IU7" s="0"/>
    </row>
    <row r="8" s="25" customFormat="true" ht="18" hidden="false" customHeight="true" outlineLevel="0" collapsed="false">
      <c r="A8" s="26" t="n">
        <v>15</v>
      </c>
      <c r="B8" s="27" t="str">
        <f aca="false">VLOOKUP($A8,[1]Inscr_VTT!$A$5:$L$198,3,FALSE())</f>
        <v>VHS</v>
      </c>
      <c r="C8" s="28" t="str">
        <f aca="false">VLOOKUP($A8,[1]Inscr_VTT!$A$5:$N$198,2,FALSE())</f>
        <v/>
      </c>
      <c r="D8" s="26" t="str">
        <f aca="false">VLOOKUP($A8,[1]Inscr_VTT!$A$5:$L$198,4,FALSE())</f>
        <v>H</v>
      </c>
      <c r="E8" s="28" t="str">
        <f aca="false">VLOOKUP($A8,[1]Inscr_VTT!$A$5:$L$198,5,FALSE())</f>
        <v>STEINMETZ</v>
      </c>
      <c r="F8" s="28" t="str">
        <f aca="false">VLOOKUP($A8,[1]Inscr_VTT!$A$5:$L$198,6,FALSE())</f>
        <v>PASCAL</v>
      </c>
      <c r="G8" s="28" t="str">
        <f aca="false">VLOOKUP($A8,[1]Inscr_VTT!$A$5:$L$198,11,FALSE())</f>
        <v>LUNA</v>
      </c>
      <c r="H8" s="29" t="str">
        <f aca="false">VLOOKUP($A8,[1]Inscr_VTT!$A$5:$L$198,12,FALSE())</f>
        <v>GREYSTER</v>
      </c>
      <c r="I8" s="30" t="n">
        <v>0.00972222222222222</v>
      </c>
      <c r="J8" s="31" t="n">
        <v>0.00815972222222222</v>
      </c>
      <c r="K8" s="32" t="n">
        <v>0.00912037037037037</v>
      </c>
      <c r="L8" s="32" t="n">
        <v>0.00850694444444444</v>
      </c>
      <c r="M8" s="33" t="n">
        <f aca="false">K8+L8</f>
        <v>0.0176273148148148</v>
      </c>
      <c r="N8" s="34" t="n">
        <f aca="false">SUM(I8+J8+M8)</f>
        <v>0.0355092592592593</v>
      </c>
      <c r="O8" s="35" t="n">
        <v>2</v>
      </c>
      <c r="IQ8" s="0"/>
      <c r="IR8" s="0"/>
      <c r="IS8" s="0"/>
      <c r="IT8" s="0"/>
      <c r="IU8" s="0"/>
    </row>
    <row r="9" s="25" customFormat="true" ht="18" hidden="false" customHeight="true" outlineLevel="0" collapsed="false">
      <c r="A9" s="26" t="n">
        <v>2</v>
      </c>
      <c r="B9" s="27" t="str">
        <f aca="false">VLOOKUP($A9,[1]Inscr_VTT!$A$5:$L$198,3,FALSE())</f>
        <v>VHS</v>
      </c>
      <c r="C9" s="28" t="n">
        <f aca="false">VLOOKUP($A9,[1]Inscr_VTT!$A$5:$N$198,2,FALSE())</f>
        <v>8731025</v>
      </c>
      <c r="D9" s="26" t="str">
        <f aca="false">VLOOKUP($A9,[1]Inscr_VTT!$A$5:$L$198,4,FALSE())</f>
        <v>H</v>
      </c>
      <c r="E9" s="28" t="str">
        <f aca="false">VLOOKUP($A9,[1]Inscr_VTT!$A$5:$L$198,5,FALSE())</f>
        <v>ETTWILLER</v>
      </c>
      <c r="F9" s="28" t="str">
        <f aca="false">VLOOKUP($A9,[1]Inscr_VTT!$A$5:$L$198,6,FALSE())</f>
        <v>STEPHANE</v>
      </c>
      <c r="G9" s="28" t="str">
        <f aca="false">VLOOKUP($A9,[1]Inscr_VTT!$A$5:$L$198,11,FALSE())</f>
        <v>LAIKA</v>
      </c>
      <c r="H9" s="29" t="str">
        <f aca="false">VLOOKUP($A9,[1]Inscr_VTT!$A$5:$L$198,12,FALSE())</f>
        <v>BRAQUE ALLEMAND</v>
      </c>
      <c r="I9" s="30" t="n">
        <v>0.0102430555555556</v>
      </c>
      <c r="J9" s="31" t="n">
        <v>0.00861111111111111</v>
      </c>
      <c r="K9" s="32" t="n">
        <v>0.00863425925925926</v>
      </c>
      <c r="L9" s="32" t="n">
        <v>0.00831018518518518</v>
      </c>
      <c r="M9" s="33" t="n">
        <f aca="false">K9+L9</f>
        <v>0.0169444444444444</v>
      </c>
      <c r="N9" s="34" t="n">
        <f aca="false">SUM(I9+J9+M9)</f>
        <v>0.0357986111111111</v>
      </c>
      <c r="O9" s="35" t="n">
        <v>3</v>
      </c>
      <c r="IQ9" s="0"/>
      <c r="IR9" s="0"/>
      <c r="IS9" s="0"/>
      <c r="IT9" s="0"/>
      <c r="IU9" s="0"/>
    </row>
    <row r="10" s="25" customFormat="true" ht="18" hidden="false" customHeight="true" outlineLevel="0" collapsed="false">
      <c r="A10" s="26" t="n">
        <v>8</v>
      </c>
      <c r="B10" s="27" t="str">
        <f aca="false">VLOOKUP($A10,[1]Inscr_VTT!$A$5:$L$198,3,FALSE())</f>
        <v>VHS</v>
      </c>
      <c r="C10" s="28" t="n">
        <f aca="false">VLOOKUP($A10,[1]Inscr_VTT!$A$5:$N$198,2,FALSE())</f>
        <v>8051009</v>
      </c>
      <c r="D10" s="26" t="str">
        <f aca="false">VLOOKUP($A10,[1]Inscr_VTT!$A$5:$L$198,4,FALSE())</f>
        <v>H</v>
      </c>
      <c r="E10" s="28" t="str">
        <f aca="false">VLOOKUP($A10,[1]Inscr_VTT!$A$5:$L$198,5,FALSE())</f>
        <v>MATHON</v>
      </c>
      <c r="F10" s="28" t="str">
        <f aca="false">VLOOKUP($A10,[1]Inscr_VTT!$A$5:$L$198,6,FALSE())</f>
        <v>BENJAMIN</v>
      </c>
      <c r="G10" s="28" t="str">
        <f aca="false">VLOOKUP($A10,[1]Inscr_VTT!$A$5:$L$198,11,FALSE())</f>
        <v>AMARA</v>
      </c>
      <c r="H10" s="29" t="str">
        <f aca="false">VLOOKUP($A10,[1]Inscr_VTT!$A$5:$L$198,12,FALSE())</f>
        <v>BRAQUE ALLEMAND</v>
      </c>
      <c r="I10" s="30" t="n">
        <v>0.0109722222222222</v>
      </c>
      <c r="J10" s="31" t="n">
        <v>0.00894675925925926</v>
      </c>
      <c r="K10" s="32" t="n">
        <v>0.0103703703703704</v>
      </c>
      <c r="L10" s="32" t="n">
        <v>0.00931712962962963</v>
      </c>
      <c r="M10" s="33" t="n">
        <f aca="false">K10+L10</f>
        <v>0.0196875</v>
      </c>
      <c r="N10" s="34" t="n">
        <f aca="false">SUM(I10+J10+M10)</f>
        <v>0.0396064814814815</v>
      </c>
      <c r="O10" s="35" t="n">
        <v>4</v>
      </c>
      <c r="IQ10" s="0"/>
      <c r="IR10" s="0"/>
      <c r="IS10" s="0"/>
      <c r="IT10" s="0"/>
      <c r="IU10" s="0"/>
    </row>
    <row r="11" s="25" customFormat="true" ht="18" hidden="false" customHeight="true" outlineLevel="0" collapsed="false">
      <c r="A11" s="26" t="n">
        <v>4</v>
      </c>
      <c r="B11" s="27" t="str">
        <f aca="false">VLOOKUP($A11,[1]Inscr_VTT!$A$5:$L$198,3,FALSE())</f>
        <v>VHV</v>
      </c>
      <c r="C11" s="28" t="n">
        <f aca="false">VLOOKUP($A11,[1]Inscr_VTT!$A$5:$N$198,2,FALSE())</f>
        <v>8051006</v>
      </c>
      <c r="D11" s="26" t="str">
        <f aca="false">VLOOKUP($A11,[1]Inscr_VTT!$A$5:$L$198,4,FALSE())</f>
        <v>H</v>
      </c>
      <c r="E11" s="28" t="str">
        <f aca="false">VLOOKUP($A11,[1]Inscr_VTT!$A$5:$L$198,5,FALSE())</f>
        <v>MARCELLIN</v>
      </c>
      <c r="F11" s="28" t="str">
        <f aca="false">VLOOKUP($A11,[1]Inscr_VTT!$A$5:$L$198,6,FALSE())</f>
        <v>ERIC</v>
      </c>
      <c r="G11" s="28" t="str">
        <f aca="false">VLOOKUP($A11,[1]Inscr_VTT!$A$5:$L$198,11,FALSE())</f>
        <v>FAIRBANKS</v>
      </c>
      <c r="H11" s="29" t="str">
        <f aca="false">VLOOKUP($A11,[1]Inscr_VTT!$A$5:$L$198,12,FALSE())</f>
        <v>ALASKAN</v>
      </c>
      <c r="I11" s="30" t="n">
        <v>0.0118981481481481</v>
      </c>
      <c r="J11" s="31" t="n">
        <v>0.0105671296296296</v>
      </c>
      <c r="K11" s="32" t="n">
        <v>0.0109375</v>
      </c>
      <c r="L11" s="32" t="n">
        <v>0.0103472222222222</v>
      </c>
      <c r="M11" s="33" t="n">
        <f aca="false">K11+L11</f>
        <v>0.0212847222222222</v>
      </c>
      <c r="N11" s="34" t="n">
        <f aca="false">SUM(I11+J11+M11)</f>
        <v>0.04375</v>
      </c>
      <c r="O11" s="35" t="n">
        <v>5</v>
      </c>
      <c r="IQ11" s="0"/>
      <c r="IR11" s="0"/>
      <c r="IS11" s="0"/>
      <c r="IT11" s="0"/>
      <c r="IU11" s="0"/>
    </row>
    <row r="12" s="25" customFormat="true" ht="18" hidden="false" customHeight="true" outlineLevel="0" collapsed="false">
      <c r="A12" s="26" t="n">
        <v>9</v>
      </c>
      <c r="B12" s="27" t="str">
        <f aca="false">VLOOKUP($A12,[1]Inscr_VTT!$A$5:$L$198,3,FALSE())</f>
        <v>VHJ</v>
      </c>
      <c r="C12" s="28" t="n">
        <f aca="false">VLOOKUP($A12,[1]Inscr_VTT!$A$5:$N$198,2,FALSE())</f>
        <v>8731008</v>
      </c>
      <c r="D12" s="26" t="str">
        <f aca="false">VLOOKUP($A12,[1]Inscr_VTT!$A$5:$L$198,4,FALSE())</f>
        <v>H</v>
      </c>
      <c r="E12" s="28" t="str">
        <f aca="false">VLOOKUP($A12,[1]Inscr_VTT!$A$5:$L$198,5,FALSE())</f>
        <v>DUPORT</v>
      </c>
      <c r="F12" s="28" t="str">
        <f aca="false">VLOOKUP($A12,[1]Inscr_VTT!$A$5:$L$198,6,FALSE())</f>
        <v>FRANCK</v>
      </c>
      <c r="G12" s="28" t="str">
        <f aca="false">VLOOKUP($A12,[1]Inscr_VTT!$A$5:$L$198,11,FALSE())</f>
        <v>POPY</v>
      </c>
      <c r="H12" s="29" t="str">
        <f aca="false">VLOOKUP($A12,[1]Inscr_VTT!$A$5:$L$198,12,FALSE())</f>
        <v>CROISE</v>
      </c>
      <c r="I12" s="30" t="n">
        <v>0.0122800925925926</v>
      </c>
      <c r="J12" s="31" t="n">
        <v>0.00975694444444445</v>
      </c>
      <c r="K12" s="32" t="n">
        <v>0.0112384259259259</v>
      </c>
      <c r="L12" s="32" t="n">
        <v>0.0106134259259259</v>
      </c>
      <c r="M12" s="33" t="n">
        <f aca="false">K12+L12</f>
        <v>0.0218518518518519</v>
      </c>
      <c r="N12" s="34" t="n">
        <f aca="false">SUM(I12+J12+M12)</f>
        <v>0.0438888888888889</v>
      </c>
      <c r="O12" s="35" t="n">
        <v>6</v>
      </c>
      <c r="IQ12" s="0"/>
      <c r="IR12" s="0"/>
      <c r="IS12" s="0"/>
      <c r="IT12" s="0"/>
      <c r="IU12" s="0"/>
    </row>
    <row r="13" s="25" customFormat="true" ht="18" hidden="false" customHeight="true" outlineLevel="0" collapsed="false">
      <c r="A13" s="26" t="n">
        <v>13</v>
      </c>
      <c r="B13" s="27" t="str">
        <f aca="false">VLOOKUP($A13,[1]Inscr_VTT!$A$5:$L$198,3,FALSE())</f>
        <v>CHS</v>
      </c>
      <c r="C13" s="28" t="str">
        <f aca="false">VLOOKUP($A13,[1]Inscr_VTT!$A$5:$N$198,2,FALSE())</f>
        <v/>
      </c>
      <c r="D13" s="26" t="str">
        <f aca="false">VLOOKUP($A13,[1]Inscr_VTT!$A$5:$L$198,4,FALSE())</f>
        <v>H</v>
      </c>
      <c r="E13" s="28" t="str">
        <f aca="false">VLOOKUP($A13,[1]Inscr_VTT!$A$5:$L$198,5,FALSE())</f>
        <v>HOUEL</v>
      </c>
      <c r="F13" s="28" t="str">
        <f aca="false">VLOOKUP($A13,[1]Inscr_VTT!$A$5:$L$198,6,FALSE())</f>
        <v>LAURENT</v>
      </c>
      <c r="G13" s="28" t="str">
        <f aca="false">VLOOKUP($A13,[1]Inscr_VTT!$A$5:$L$198,11,FALSE())</f>
        <v>ALTO</v>
      </c>
      <c r="H13" s="29" t="str">
        <f aca="false">VLOOKUP($A13,[1]Inscr_VTT!$A$5:$L$198,12,FALSE())</f>
        <v>BRAQUE DE WEIMAR</v>
      </c>
      <c r="I13" s="30" t="n">
        <v>0.0127430555555556</v>
      </c>
      <c r="J13" s="31" t="n">
        <v>0.0112268518518519</v>
      </c>
      <c r="K13" s="32" t="n">
        <v>0.0112268518518519</v>
      </c>
      <c r="L13" s="32" t="n">
        <v>0.0104050925925926</v>
      </c>
      <c r="M13" s="33" t="n">
        <f aca="false">K13+L13</f>
        <v>0.0216319444444444</v>
      </c>
      <c r="N13" s="34" t="n">
        <f aca="false">SUM(I13+J13+M13)</f>
        <v>0.0456018518518519</v>
      </c>
      <c r="O13" s="35" t="n">
        <v>7</v>
      </c>
      <c r="IQ13" s="0"/>
      <c r="IR13" s="0"/>
      <c r="IS13" s="0"/>
      <c r="IT13" s="0"/>
      <c r="IU13" s="0"/>
    </row>
    <row r="14" s="25" customFormat="true" ht="18" hidden="false" customHeight="true" outlineLevel="0" collapsed="false">
      <c r="A14" s="26" t="n">
        <v>12</v>
      </c>
      <c r="B14" s="27" t="str">
        <f aca="false">VLOOKUP($A14,[1]Inscr_VTT!$A$5:$L$198,3,FALSE())</f>
        <v>VFS</v>
      </c>
      <c r="C14" s="28" t="n">
        <f aca="false">VLOOKUP($A14,[1]Inscr_VTT!$A$5:$N$198,2,FALSE())</f>
        <v>8051013</v>
      </c>
      <c r="D14" s="26" t="str">
        <f aca="false">VLOOKUP($A14,[1]Inscr_VTT!$A$5:$L$198,4,FALSE())</f>
        <v>F</v>
      </c>
      <c r="E14" s="28" t="str">
        <f aca="false">VLOOKUP($A14,[1]Inscr_VTT!$A$5:$L$198,5,FALSE())</f>
        <v>DE MUNTER</v>
      </c>
      <c r="F14" s="28" t="str">
        <f aca="false">VLOOKUP($A14,[1]Inscr_VTT!$A$5:$L$198,6,FALSE())</f>
        <v>MATHILDE</v>
      </c>
      <c r="G14" s="28" t="str">
        <f aca="false">VLOOKUP($A14,[1]Inscr_VTT!$A$5:$L$198,11,FALSE())</f>
        <v>MOZART</v>
      </c>
      <c r="H14" s="29" t="str">
        <f aca="false">VLOOKUP($A14,[1]Inscr_VTT!$A$5:$L$198,12,FALSE())</f>
        <v>ALASKAN</v>
      </c>
      <c r="I14" s="30" t="n">
        <v>0.0135532407407407</v>
      </c>
      <c r="J14" s="31" t="n">
        <v>0.00940972222222222</v>
      </c>
      <c r="K14" s="32" t="n">
        <v>0.0119212962962963</v>
      </c>
      <c r="L14" s="32" t="n">
        <v>0.0113310185185185</v>
      </c>
      <c r="M14" s="33" t="n">
        <f aca="false">K14+L14</f>
        <v>0.0232523148148148</v>
      </c>
      <c r="N14" s="34" t="n">
        <f aca="false">SUM(I14+J14+M14)</f>
        <v>0.0462152777777778</v>
      </c>
      <c r="O14" s="35" t="n">
        <v>8</v>
      </c>
      <c r="IQ14" s="0"/>
      <c r="IR14" s="0"/>
      <c r="IS14" s="0"/>
      <c r="IT14" s="0"/>
      <c r="IU14" s="0"/>
    </row>
    <row r="15" s="25" customFormat="true" ht="18" hidden="false" customHeight="true" outlineLevel="0" collapsed="false">
      <c r="A15" s="26" t="n">
        <v>3</v>
      </c>
      <c r="B15" s="27" t="str">
        <f aca="false">VLOOKUP($A15,[1]Inscr_VTT!$A$5:$L$198,3,FALSE())</f>
        <v>VHV</v>
      </c>
      <c r="C15" s="28" t="n">
        <f aca="false">VLOOKUP($A15,[1]Inscr_VTT!$A$5:$N$198,2,FALSE())</f>
        <v>8051018</v>
      </c>
      <c r="D15" s="26" t="str">
        <f aca="false">VLOOKUP($A15,[1]Inscr_VTT!$A$5:$L$198,4,FALSE())</f>
        <v>H</v>
      </c>
      <c r="E15" s="28" t="str">
        <f aca="false">VLOOKUP($A15,[1]Inscr_VTT!$A$5:$L$198,5,FALSE())</f>
        <v>MATHON</v>
      </c>
      <c r="F15" s="28" t="str">
        <f aca="false">VLOOKUP($A15,[1]Inscr_VTT!$A$5:$L$198,6,FALSE())</f>
        <v>PIERRE</v>
      </c>
      <c r="G15" s="28" t="str">
        <f aca="false">VLOOKUP($A15,[1]Inscr_VTT!$A$5:$L$198,11,FALSE())</f>
        <v>ABY</v>
      </c>
      <c r="H15" s="29" t="str">
        <f aca="false">VLOOKUP($A15,[1]Inscr_VTT!$A$5:$L$198,12,FALSE())</f>
        <v>BRAQUE Français</v>
      </c>
      <c r="I15" s="30" t="n">
        <v>0.0139583333333333</v>
      </c>
      <c r="J15" s="31" t="n">
        <v>0.0114236111111111</v>
      </c>
      <c r="K15" s="32" t="n">
        <v>0.01375</v>
      </c>
      <c r="L15" s="32" t="n">
        <v>0.0128009259259259</v>
      </c>
      <c r="M15" s="33" t="n">
        <f aca="false">K15+L15</f>
        <v>0.0265509259259259</v>
      </c>
      <c r="N15" s="34" t="n">
        <f aca="false">SUM(I15+J15+M15)</f>
        <v>0.0519328703703704</v>
      </c>
      <c r="O15" s="35" t="n">
        <v>9</v>
      </c>
      <c r="IQ15" s="0"/>
      <c r="IR15" s="0"/>
      <c r="IS15" s="0"/>
      <c r="IT15" s="0"/>
      <c r="IU15" s="0"/>
    </row>
    <row r="16" s="25" customFormat="true" ht="18" hidden="false" customHeight="true" outlineLevel="0" collapsed="false">
      <c r="A16" s="26" t="n">
        <v>1</v>
      </c>
      <c r="B16" s="27" t="str">
        <f aca="false">VLOOKUP($A16,[1]Inscr_VTT!$A$5:$L$198,3,FALSE())</f>
        <v>VFV1</v>
      </c>
      <c r="C16" s="28" t="n">
        <f aca="false">VLOOKUP($A16,[1]Inscr_VTT!$A$5:$N$198,2,FALSE())</f>
        <v>8761014</v>
      </c>
      <c r="D16" s="26" t="str">
        <f aca="false">VLOOKUP($A16,[1]Inscr_VTT!$A$5:$L$198,4,FALSE())</f>
        <v>F</v>
      </c>
      <c r="E16" s="28" t="str">
        <f aca="false">VLOOKUP($A16,[1]Inscr_VTT!$A$5:$L$198,5,FALSE())</f>
        <v>AUDEJEAN</v>
      </c>
      <c r="F16" s="28" t="str">
        <f aca="false">VLOOKUP($A16,[1]Inscr_VTT!$A$5:$L$198,6,FALSE())</f>
        <v>VERONIQUE</v>
      </c>
      <c r="G16" s="28" t="str">
        <f aca="false">VLOOKUP($A16,[1]Inscr_VTT!$A$5:$L$198,11,FALSE())</f>
        <v>TAYA</v>
      </c>
      <c r="H16" s="29" t="str">
        <f aca="false">VLOOKUP($A16,[1]Inscr_VTT!$A$5:$L$198,12,FALSE())</f>
        <v>CROISE BERGER HUSKY</v>
      </c>
      <c r="I16" s="30" t="n">
        <v>0.0140625</v>
      </c>
      <c r="J16" s="31" t="n">
        <v>0.012349537037037</v>
      </c>
      <c r="K16" s="32" t="n">
        <v>0.0138078703703704</v>
      </c>
      <c r="L16" s="32" t="n">
        <v>0.0135416666666667</v>
      </c>
      <c r="M16" s="33" t="n">
        <f aca="false">K16+L16</f>
        <v>0.027349537037037</v>
      </c>
      <c r="N16" s="34" t="n">
        <f aca="false">SUM(I16+J16+M16)</f>
        <v>0.0537615740740741</v>
      </c>
      <c r="O16" s="35" t="n">
        <v>10</v>
      </c>
      <c r="IQ16" s="0"/>
      <c r="IR16" s="0"/>
      <c r="IS16" s="0"/>
      <c r="IT16" s="0"/>
      <c r="IU16" s="0"/>
    </row>
    <row r="17" s="25" customFormat="true" ht="18" hidden="false" customHeight="true" outlineLevel="0" collapsed="false">
      <c r="A17" s="26" t="n">
        <v>11</v>
      </c>
      <c r="B17" s="27" t="str">
        <f aca="false">VLOOKUP($A17,[1]Inscr_VTT!$A$5:$L$198,3,FALSE())</f>
        <v>VFV</v>
      </c>
      <c r="C17" s="28" t="n">
        <f aca="false">VLOOKUP($A17,[1]Inscr_VTT!$A$5:$N$198,2,FALSE())</f>
        <v>8731006</v>
      </c>
      <c r="D17" s="26" t="str">
        <f aca="false">VLOOKUP($A17,[1]Inscr_VTT!$A$5:$L$198,4,FALSE())</f>
        <v>F</v>
      </c>
      <c r="E17" s="28" t="str">
        <f aca="false">VLOOKUP($A17,[1]Inscr_VTT!$A$5:$L$198,5,FALSE())</f>
        <v>DUPORT</v>
      </c>
      <c r="F17" s="28" t="str">
        <f aca="false">VLOOKUP($A17,[1]Inscr_VTT!$A$5:$L$198,6,FALSE())</f>
        <v>CORINNE</v>
      </c>
      <c r="G17" s="28" t="str">
        <f aca="false">VLOOKUP($A17,[1]Inscr_VTT!$A$5:$L$198,11,FALSE())</f>
        <v>ROUKY</v>
      </c>
      <c r="H17" s="29" t="str">
        <f aca="false">VLOOKUP($A17,[1]Inscr_VTT!$A$5:$L$198,12,FALSE())</f>
        <v>SETTER IRLANDAIS</v>
      </c>
      <c r="I17" s="30" t="n">
        <v>0.0151157407407407</v>
      </c>
      <c r="J17" s="31" t="n">
        <v>0.0120023148148148</v>
      </c>
      <c r="K17" s="32" t="n">
        <v>0.0142592592592593</v>
      </c>
      <c r="L17" s="32" t="n">
        <v>0.0130439814814815</v>
      </c>
      <c r="M17" s="33" t="n">
        <f aca="false">K17+L17</f>
        <v>0.0273032407407407</v>
      </c>
      <c r="N17" s="34" t="n">
        <f aca="false">SUM(I17+J17+M17)</f>
        <v>0.0544212962962963</v>
      </c>
      <c r="O17" s="35" t="n">
        <v>11</v>
      </c>
      <c r="IQ17" s="0"/>
      <c r="IR17" s="0"/>
      <c r="IS17" s="0"/>
      <c r="IT17" s="0"/>
      <c r="IU17" s="0"/>
    </row>
    <row r="18" s="25" customFormat="true" ht="18" hidden="false" customHeight="true" outlineLevel="0" collapsed="false">
      <c r="A18" s="26" t="n">
        <v>10</v>
      </c>
      <c r="B18" s="27" t="str">
        <f aca="false">VLOOKUP($A18,[1]Inscr_VTT!$A$5:$L$198,3,FALSE())</f>
        <v>VHV</v>
      </c>
      <c r="C18" s="28" t="n">
        <f aca="false">VLOOKUP($A18,[1]Inscr_VTT!$A$5:$N$198,2,FALSE())</f>
        <v>8731005</v>
      </c>
      <c r="D18" s="26" t="str">
        <f aca="false">VLOOKUP($A18,[1]Inscr_VTT!$A$5:$L$198,4,FALSE())</f>
        <v>H</v>
      </c>
      <c r="E18" s="28" t="str">
        <f aca="false">VLOOKUP($A18,[1]Inscr_VTT!$A$5:$L$198,5,FALSE())</f>
        <v>DUPORT</v>
      </c>
      <c r="F18" s="28" t="str">
        <f aca="false">VLOOKUP($A18,[1]Inscr_VTT!$A$5:$L$198,6,FALSE())</f>
        <v>MAURICE</v>
      </c>
      <c r="G18" s="28" t="str">
        <f aca="false">VLOOKUP($A18,[1]Inscr_VTT!$A$5:$L$198,11,FALSE())</f>
        <v>TWIRLEUR</v>
      </c>
      <c r="H18" s="29" t="str">
        <f aca="false">VLOOKUP($A18,[1]Inscr_VTT!$A$5:$L$198,12,FALSE())</f>
        <v>SETTER ANGLAIS</v>
      </c>
      <c r="I18" s="30" t="n">
        <v>0.0175694444444444</v>
      </c>
      <c r="J18" s="31" t="n">
        <v>0.0127083333333333</v>
      </c>
      <c r="K18" s="32" t="n">
        <v>0.0146875</v>
      </c>
      <c r="L18" s="32" t="n">
        <v>0.0147337962962963</v>
      </c>
      <c r="M18" s="33" t="n">
        <f aca="false">K18+L18</f>
        <v>0.0294212962962963</v>
      </c>
      <c r="N18" s="34" t="n">
        <f aca="false">SUM(I18+J18+M18)</f>
        <v>0.0596990740740741</v>
      </c>
      <c r="O18" s="35" t="n">
        <v>12</v>
      </c>
      <c r="IQ18" s="0"/>
      <c r="IR18" s="0"/>
      <c r="IS18" s="0"/>
      <c r="IT18" s="0"/>
      <c r="IU18" s="0"/>
    </row>
    <row r="19" s="25" customFormat="true" ht="18" hidden="false" customHeight="true" outlineLevel="0" collapsed="false">
      <c r="IQ19" s="0"/>
      <c r="IR19" s="0"/>
      <c r="IS19" s="0"/>
      <c r="IT19" s="0"/>
      <c r="IU19" s="0"/>
    </row>
    <row r="20" customFormat="false" ht="17.25" hidden="false" customHeight="false" outlineLevel="0" collapsed="false">
      <c r="A20" s="26" t="n">
        <v>7</v>
      </c>
      <c r="B20" s="27" t="str">
        <f aca="false">VLOOKUP($A20,[1]Inscr_VTT!$A$5:$L$198,3,FALSE())</f>
        <v>VFS</v>
      </c>
      <c r="C20" s="28" t="n">
        <f aca="false">VLOOKUP($A20,[1]Inscr_VTT!$A$5:$N$198,2,FALSE())</f>
        <v>8051019</v>
      </c>
      <c r="D20" s="26" t="str">
        <f aca="false">VLOOKUP($A20,[1]Inscr_VTT!$A$5:$L$198,4,FALSE())</f>
        <v>F</v>
      </c>
      <c r="E20" s="28" t="str">
        <f aca="false">VLOOKUP($A20,[1]Inscr_VTT!$A$5:$L$198,5,FALSE())</f>
        <v>FULLERINGER</v>
      </c>
      <c r="F20" s="28" t="str">
        <f aca="false">VLOOKUP($A20,[1]Inscr_VTT!$A$5:$L$198,6,FALSE())</f>
        <v>ANNE</v>
      </c>
      <c r="G20" s="28" t="str">
        <f aca="false">VLOOKUP($A20,[1]Inscr_VTT!$A$5:$L$198,11,FALSE())</f>
        <v>NIKITA</v>
      </c>
      <c r="H20" s="29" t="str">
        <f aca="false">VLOOKUP($A20,[1]Inscr_VTT!$A$5:$L$198,12,FALSE())</f>
        <v>ALASKAN</v>
      </c>
      <c r="I20" s="30" t="n">
        <v>0.0153356481481481</v>
      </c>
      <c r="J20" s="31" t="n">
        <v>0.0116782407407407</v>
      </c>
      <c r="K20" s="32" t="n">
        <v>0.0142824074074074</v>
      </c>
      <c r="L20" s="32"/>
      <c r="M20" s="33" t="n">
        <f aca="false">K20+L20</f>
        <v>0.0142824074074074</v>
      </c>
      <c r="N20" s="34" t="n">
        <f aca="false">SUM(I20+J20+M20)</f>
        <v>0.0412962962962963</v>
      </c>
      <c r="O20" s="35"/>
    </row>
    <row r="21" customFormat="false" ht="17.25" hidden="false" customHeight="false" outlineLevel="0" collapsed="false">
      <c r="A21" s="26" t="n">
        <v>16</v>
      </c>
      <c r="B21" s="27" t="str">
        <f aca="false">VLOOKUP($A21,[1]Inscr_VTT!$A$5:$L$198,3,FALSE())</f>
        <v>VHV</v>
      </c>
      <c r="C21" s="28" t="str">
        <f aca="false">VLOOKUP($A21,[1]Inscr_VTT!$A$5:$N$198,2,FALSE())</f>
        <v/>
      </c>
      <c r="D21" s="26" t="str">
        <f aca="false">VLOOKUP($A21,[1]Inscr_VTT!$A$5:$L$198,4,FALSE())</f>
        <v>H</v>
      </c>
      <c r="E21" s="28" t="str">
        <f aca="false">VLOOKUP($A21,[1]Inscr_VTT!$A$5:$L$198,5,FALSE())</f>
        <v>DE MUNTER</v>
      </c>
      <c r="F21" s="28" t="str">
        <f aca="false">VLOOKUP($A21,[1]Inscr_VTT!$A$5:$L$198,6,FALSE())</f>
        <v>JEAN-PIERRE</v>
      </c>
      <c r="G21" s="28" t="str">
        <f aca="false">VLOOKUP($A21,[1]Inscr_VTT!$A$5:$L$198,11,FALSE())</f>
        <v>MOZART</v>
      </c>
      <c r="H21" s="29" t="str">
        <f aca="false">VLOOKUP($A21,[1]Inscr_VTT!$A$5:$L$198,12,FALSE())</f>
        <v>ALASKAN</v>
      </c>
      <c r="I21" s="30"/>
      <c r="J21" s="31"/>
      <c r="K21" s="32" t="n">
        <v>0.0193287037037037</v>
      </c>
      <c r="L21" s="32"/>
      <c r="M21" s="33" t="n">
        <f aca="false">K21+L21</f>
        <v>0.0193287037037037</v>
      </c>
      <c r="N21" s="34" t="n">
        <f aca="false">SUM(I21+J21+M21)</f>
        <v>0.0193287037037037</v>
      </c>
      <c r="O21" s="35"/>
    </row>
  </sheetData>
  <mergeCells count="2">
    <mergeCell ref="A1:O1"/>
    <mergeCell ref="K5:M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true" outlineLevel="0" max="4" min="3" style="1" width="11.05"/>
    <col collapsed="false" customWidth="true" hidden="false" outlineLevel="0" max="7" min="5" style="1" width="21.7"/>
    <col collapsed="false" customWidth="true" hidden="false" outlineLevel="0" max="8" min="8" style="1" width="25.85"/>
    <col collapsed="false" customWidth="true" hidden="false" outlineLevel="0" max="9" min="9" style="1" width="10.71"/>
    <col collapsed="false" customWidth="true" hidden="false" outlineLevel="0" max="10" min="10" style="1" width="15.99"/>
    <col collapsed="false" customWidth="true" hidden="false" outlineLevel="0" max="11" min="11" style="36" width="10.71"/>
    <col collapsed="false" customWidth="true" hidden="false" outlineLevel="0" max="12" min="12" style="1" width="10.71"/>
    <col collapsed="false" customWidth="false" hidden="false" outlineLevel="0" max="257" min="13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4" customFormat="true" ht="21" hidden="false" customHeight="true" outlineLevel="0" collapsed="false">
      <c r="A2" s="5" t="s">
        <v>19</v>
      </c>
      <c r="B2" s="6"/>
      <c r="C2" s="5"/>
      <c r="D2" s="5"/>
      <c r="F2" s="5"/>
      <c r="K2" s="37"/>
    </row>
    <row r="3" s="4" customFormat="true" ht="21" hidden="false" customHeight="true" outlineLevel="0" collapsed="false">
      <c r="A3" s="5" t="s">
        <v>20</v>
      </c>
      <c r="B3" s="6"/>
      <c r="C3" s="5"/>
      <c r="F3" s="5" t="s">
        <v>3</v>
      </c>
      <c r="K3" s="37"/>
    </row>
    <row r="4" s="4" customFormat="true" ht="21" hidden="false" customHeight="true" outlineLevel="0" collapsed="false">
      <c r="A4" s="38"/>
      <c r="B4" s="38"/>
      <c r="C4" s="38"/>
      <c r="D4" s="38"/>
      <c r="E4" s="38"/>
      <c r="G4" s="38"/>
      <c r="H4" s="38"/>
      <c r="I4" s="38"/>
      <c r="J4" s="38"/>
      <c r="K4" s="39"/>
    </row>
    <row r="5" s="25" customFormat="true" ht="21" hidden="false" customHeight="true" outlineLevel="0" collapsed="false">
      <c r="A5" s="10" t="n">
        <f aca="false">COUNTA(A7:A28)</f>
        <v>5</v>
      </c>
      <c r="B5" s="40"/>
      <c r="C5" s="40"/>
      <c r="D5" s="40"/>
      <c r="E5" s="40"/>
      <c r="F5" s="40"/>
      <c r="G5" s="40"/>
      <c r="H5" s="40"/>
      <c r="I5" s="41" t="s">
        <v>21</v>
      </c>
      <c r="J5" s="41" t="s">
        <v>6</v>
      </c>
      <c r="K5" s="42"/>
    </row>
    <row r="6" s="25" customFormat="true" ht="18" hidden="false" customHeight="true" outlineLevel="0" collapsed="false">
      <c r="A6" s="18" t="s">
        <v>7</v>
      </c>
      <c r="B6" s="18" t="s">
        <v>22</v>
      </c>
      <c r="C6" s="18" t="s">
        <v>10</v>
      </c>
      <c r="D6" s="18" t="s">
        <v>9</v>
      </c>
      <c r="E6" s="18" t="s">
        <v>11</v>
      </c>
      <c r="F6" s="18" t="s">
        <v>12</v>
      </c>
      <c r="G6" s="18" t="s">
        <v>13</v>
      </c>
      <c r="H6" s="43" t="s">
        <v>14</v>
      </c>
      <c r="I6" s="21" t="s">
        <v>23</v>
      </c>
      <c r="J6" s="21" t="s">
        <v>24</v>
      </c>
      <c r="K6" s="44" t="s">
        <v>17</v>
      </c>
      <c r="L6" s="45" t="s">
        <v>25</v>
      </c>
    </row>
    <row r="7" s="25" customFormat="true" ht="18" hidden="false" customHeight="true" outlineLevel="0" collapsed="false">
      <c r="A7" s="46" t="n">
        <v>100</v>
      </c>
      <c r="B7" s="47" t="str">
        <f aca="false">VLOOKUP($A7,[1]Inscr_CC_Enf!$A$5:$L$137,3,FALSE())</f>
        <v>CGE2</v>
      </c>
      <c r="C7" s="47" t="e">
        <f aca="false">VLOOKUP($A7,[1]Inscr_CC_CM_Adult!$A$7:$L$106,4,FALSE())</f>
        <v>#N/A</v>
      </c>
      <c r="D7" s="47" t="e">
        <f aca="false">VLOOKUP($A7,[1]Inscr_CC_CM_Adult!$A$7:$N$106,17,FALSE())</f>
        <v>#VALUE!</v>
      </c>
      <c r="E7" s="47" t="str">
        <f aca="false">VLOOKUP($A7,[1]Inscr_CC_Enf!$A$5:$L$137,5,FALSE())</f>
        <v>MARCELLIN</v>
      </c>
      <c r="F7" s="47" t="str">
        <f aca="false">VLOOKUP($A7,[1]Inscr_CC_Enf!$A$5:$L$137,6,FALSE())</f>
        <v>FLORIAN</v>
      </c>
      <c r="G7" s="47" t="str">
        <f aca="false">VLOOKUP($A7,[1]Inscr_CC_Enf!$A$5:$L$137,11,FALSE())</f>
        <v>BEETHOVEN</v>
      </c>
      <c r="H7" s="48" t="str">
        <f aca="false">VLOOKUP($A7,[1]Inscr_CC_Enf!$A$5:$L$137,12,FALSE())</f>
        <v>BRAQUE DE WEIMAR</v>
      </c>
      <c r="I7" s="49" t="n">
        <v>0.00545138888888889</v>
      </c>
      <c r="J7" s="49" t="n">
        <v>0.00770833333333333</v>
      </c>
      <c r="K7" s="32" t="n">
        <f aca="false">I7+J7</f>
        <v>0.0131597222222222</v>
      </c>
      <c r="L7" s="50" t="n">
        <v>1</v>
      </c>
    </row>
    <row r="8" s="25" customFormat="true" ht="18" hidden="false" customHeight="true" outlineLevel="0" collapsed="false">
      <c r="A8" s="26" t="n">
        <v>102</v>
      </c>
      <c r="B8" s="47" t="str">
        <f aca="false">VLOOKUP($A8,[1]Inscr_CC_Enf!$A$5:$L$137,3,FALSE())</f>
        <v>CFE2</v>
      </c>
      <c r="C8" s="47" t="e">
        <f aca="false">VLOOKUP($A8,[1]Inscr_CC_CM_Adult!$A$7:$L$106,4,FALSE())</f>
        <v>#N/A</v>
      </c>
      <c r="D8" s="47" t="e">
        <f aca="false">VLOOKUP($A8,[1]Inscr_CC_CM_Adult!$A$7:$N$106,17,FALSE())</f>
        <v>#VALUE!</v>
      </c>
      <c r="E8" s="47" t="str">
        <f aca="false">VLOOKUP($A8,[1]Inscr_CC_Enf!$A$5:$L$137,5,FALSE())</f>
        <v>DUPORT</v>
      </c>
      <c r="F8" s="47" t="str">
        <f aca="false">VLOOKUP($A8,[1]Inscr_CC_Enf!$A$5:$L$137,6,FALSE())</f>
        <v>CINDY</v>
      </c>
      <c r="G8" s="47" t="str">
        <f aca="false">VLOOKUP($A8,[1]Inscr_CC_Enf!$A$5:$L$137,11,FALSE())</f>
        <v>SIMBA</v>
      </c>
      <c r="H8" s="48" t="str">
        <f aca="false">VLOOKUP($A8,[1]Inscr_CC_Enf!$A$5:$L$137,12,FALSE())</f>
        <v>SETTER IRLANDAIS</v>
      </c>
      <c r="I8" s="49" t="n">
        <v>0.00709490740740741</v>
      </c>
      <c r="J8" s="49" t="n">
        <v>0.00953703703703704</v>
      </c>
      <c r="K8" s="32" t="n">
        <f aca="false">I8+J8</f>
        <v>0.0166319444444444</v>
      </c>
      <c r="L8" s="50" t="n">
        <v>2</v>
      </c>
    </row>
    <row r="9" s="25" customFormat="true" ht="18" hidden="false" customHeight="true" outlineLevel="0" collapsed="false">
      <c r="A9" s="26" t="n">
        <v>110</v>
      </c>
      <c r="B9" s="47" t="str">
        <f aca="false">VLOOKUP($A9,[1]Inscr_CC_Enf!$A$5:$L$137,3,FALSE())</f>
        <v>CFE2</v>
      </c>
      <c r="C9" s="47" t="e">
        <f aca="false">VLOOKUP($A9,[1]Inscr_CC_CM_Adult!$A$7:$L$106,4,FALSE())</f>
        <v>#N/A</v>
      </c>
      <c r="D9" s="47" t="e">
        <f aca="false">VLOOKUP($A9,[1]Inscr_CC_CM_Adult!$A$7:$N$106,17,FALSE())</f>
        <v>#VALUE!</v>
      </c>
      <c r="E9" s="47" t="str">
        <f aca="false">VLOOKUP($A9,[1]Inscr_CC_Enf!$A$5:$L$137,5,FALSE())</f>
        <v>ETTWILLER</v>
      </c>
      <c r="F9" s="47" t="str">
        <f aca="false">VLOOKUP($A9,[1]Inscr_CC_Enf!$A$5:$L$137,6,FALSE())</f>
        <v>MARINE</v>
      </c>
      <c r="G9" s="47" t="str">
        <f aca="false">VLOOKUP($A9,[1]Inscr_CC_Enf!$A$5:$L$137,11,FALSE())</f>
        <v>SNOW</v>
      </c>
      <c r="H9" s="48" t="str">
        <f aca="false">VLOOKUP($A9,[1]Inscr_CC_Enf!$A$5:$L$137,12,FALSE())</f>
        <v>BERGER AUSTRALIEN</v>
      </c>
      <c r="I9" s="49" t="n">
        <v>0.00674768518518519</v>
      </c>
      <c r="J9" s="49" t="n">
        <v>0.0102546296296296</v>
      </c>
      <c r="K9" s="32" t="n">
        <f aca="false">I9+J9</f>
        <v>0.0170023148148148</v>
      </c>
      <c r="L9" s="50" t="n">
        <v>3</v>
      </c>
    </row>
    <row r="10" s="25" customFormat="true" ht="18" hidden="false" customHeight="true" outlineLevel="0" collapsed="false">
      <c r="A10" s="46" t="n">
        <v>105</v>
      </c>
      <c r="B10" s="47" t="str">
        <f aca="false">VLOOKUP($A10,[1]Inscr_CC_Enf!$A$5:$L$137,3,FALSE())</f>
        <v>CFE2</v>
      </c>
      <c r="C10" s="47" t="e">
        <f aca="false">VLOOKUP($A10,[1]Inscr_CC_CM_Adult!$A$7:$L$106,4,FALSE())</f>
        <v>#N/A</v>
      </c>
      <c r="D10" s="47" t="e">
        <f aca="false">VLOOKUP($A10,[1]Inscr_CC_CM_Adult!$A$7:$N$106,17,FALSE())</f>
        <v>#VALUE!</v>
      </c>
      <c r="E10" s="47" t="str">
        <f aca="false">VLOOKUP($A10,[1]Inscr_CC_Enf!$A$5:$L$137,5,FALSE())</f>
        <v>LESAUX</v>
      </c>
      <c r="F10" s="47" t="str">
        <f aca="false">VLOOKUP($A10,[1]Inscr_CC_Enf!$A$5:$L$137,6,FALSE())</f>
        <v>CINDY</v>
      </c>
      <c r="G10" s="47" t="str">
        <f aca="false">VLOOKUP($A10,[1]Inscr_CC_Enf!$A$5:$L$137,11,FALSE())</f>
        <v>BAIKA</v>
      </c>
      <c r="H10" s="48" t="str">
        <f aca="false">VLOOKUP($A10,[1]Inscr_CC_Enf!$A$5:$L$137,12,FALSE())</f>
        <v>MALINOIS</v>
      </c>
      <c r="I10" s="49"/>
      <c r="J10" s="49" t="n">
        <v>0.00768518518518519</v>
      </c>
      <c r="K10" s="32" t="n">
        <f aca="false">I10+J10</f>
        <v>0.00768518518518519</v>
      </c>
      <c r="L10" s="50"/>
    </row>
    <row r="11" s="25" customFormat="true" ht="18" hidden="false" customHeight="true" outlineLevel="0" collapsed="false">
      <c r="A11" s="46" t="n">
        <v>103</v>
      </c>
      <c r="B11" s="47" t="str">
        <f aca="false">VLOOKUP($A11,[1]Inscr_CC_Enf!$A$5:$L$137,3,FALSE())</f>
        <v>CEG2</v>
      </c>
      <c r="C11" s="47" t="e">
        <f aca="false">VLOOKUP($A11,[1]Inscr_CC_CM_Adult!$A$7:$L$106,4,FALSE())</f>
        <v>#N/A</v>
      </c>
      <c r="D11" s="47" t="e">
        <f aca="false">VLOOKUP($A11,[1]Inscr_CC_CM_Adult!$A$7:$N$106,17,FALSE())</f>
        <v>#VALUE!</v>
      </c>
      <c r="E11" s="47" t="str">
        <f aca="false">VLOOKUP($A11,[1]Inscr_CC_Enf!$A$5:$L$137,5,FALSE())</f>
        <v>EVESQUE</v>
      </c>
      <c r="F11" s="47" t="str">
        <f aca="false">VLOOKUP($A11,[1]Inscr_CC_Enf!$A$5:$L$137,6,FALSE())</f>
        <v>JONATHAN</v>
      </c>
      <c r="G11" s="47" t="str">
        <f aca="false">VLOOKUP($A11,[1]Inscr_CC_Enf!$A$5:$L$137,11,FALSE())</f>
        <v>LAISSE</v>
      </c>
      <c r="H11" s="48" t="str">
        <f aca="false">VLOOKUP($A11,[1]Inscr_CC_Enf!$A$5:$L$137,12,FALSE())</f>
        <v>ALASKAN</v>
      </c>
      <c r="I11" s="49"/>
      <c r="J11" s="49" t="n">
        <v>0.00824074074074074</v>
      </c>
      <c r="K11" s="32" t="n">
        <f aca="false">I11+J11</f>
        <v>0.00824074074074074</v>
      </c>
      <c r="L11" s="50"/>
    </row>
    <row r="12" s="25" customFormat="true" ht="18" hidden="false" customHeight="true" outlineLevel="0" collapsed="false">
      <c r="A12" s="46"/>
      <c r="B12" s="47" t="e">
        <f aca="false">VLOOKUP($A12,[1]Inscr_CC_Enf!$A$5:$L$137,3,FALSE())</f>
        <v>#N/A</v>
      </c>
      <c r="C12" s="47" t="e">
        <f aca="false">VLOOKUP($A12,[1]Inscr_CC_CM_Adult!$A$7:$L$106,4,FALSE())</f>
        <v>#N/A</v>
      </c>
      <c r="D12" s="47" t="e">
        <f aca="false">VLOOKUP($A12,[1]Inscr_CC_CM_Adult!$A$7:$N$106,17,FALSE())</f>
        <v>#VALUE!</v>
      </c>
      <c r="E12" s="47" t="e">
        <f aca="false">VLOOKUP($A12,[1]Inscr_CC_Enf!$A$5:$L$137,5,FALSE())</f>
        <v>#N/A</v>
      </c>
      <c r="F12" s="47" t="e">
        <f aca="false">VLOOKUP($A12,[1]Inscr_CC_Enf!$A$5:$L$137,6,FALSE())</f>
        <v>#N/A</v>
      </c>
      <c r="G12" s="47" t="e">
        <f aca="false">VLOOKUP($A12,[1]Inscr_CC_Enf!$A$5:$L$137,11,FALSE())</f>
        <v>#N/A</v>
      </c>
      <c r="H12" s="48" t="e">
        <f aca="false">VLOOKUP($A12,[1]Inscr_CC_Enf!$A$5:$L$137,12,FALSE())</f>
        <v>#N/A</v>
      </c>
      <c r="I12" s="49" t="e">
        <f aca="false">VLOOKUP($B12,'[2]résultat_A M1'!$A$7:$M$44,12,FALSE())</f>
        <v>#N/A</v>
      </c>
      <c r="J12" s="49" t="e">
        <f aca="false">VLOOKUP($B12,'[2]résultat_A M2'!$A$7:$M$44,13,FALSE())</f>
        <v>#N/A</v>
      </c>
      <c r="K12" s="32" t="e">
        <f aca="false">I12+J12</f>
        <v>#N/A</v>
      </c>
      <c r="L12" s="50"/>
    </row>
    <row r="13" s="25" customFormat="true" ht="18" hidden="false" customHeight="true" outlineLevel="0" collapsed="false">
      <c r="A13" s="46"/>
      <c r="B13" s="47" t="e">
        <f aca="false">VLOOKUP($A13,[1]Inscr_CC_Enf!$A$5:$L$137,3,FALSE())</f>
        <v>#N/A</v>
      </c>
      <c r="C13" s="47" t="e">
        <f aca="false">VLOOKUP($A13,[1]Inscr_CC_CM_Adult!$A$7:$L$106,4,FALSE())</f>
        <v>#N/A</v>
      </c>
      <c r="D13" s="47" t="e">
        <f aca="false">VLOOKUP($A13,[1]Inscr_CC_CM_Adult!$A$7:$N$106,17,FALSE())</f>
        <v>#VALUE!</v>
      </c>
      <c r="E13" s="47" t="e">
        <f aca="false">VLOOKUP($A13,[1]Inscr_CC_Enf!$A$5:$L$137,5,FALSE())</f>
        <v>#N/A</v>
      </c>
      <c r="F13" s="47" t="e">
        <f aca="false">VLOOKUP($A13,[1]Inscr_CC_Enf!$A$5:$L$137,6,FALSE())</f>
        <v>#N/A</v>
      </c>
      <c r="G13" s="47" t="e">
        <f aca="false">VLOOKUP($A13,[1]Inscr_CC_Enf!$A$5:$L$137,11,FALSE())</f>
        <v>#N/A</v>
      </c>
      <c r="H13" s="48" t="e">
        <f aca="false">VLOOKUP($A13,[1]Inscr_CC_Enf!$A$5:$L$137,12,FALSE())</f>
        <v>#N/A</v>
      </c>
      <c r="I13" s="49" t="e">
        <f aca="false">VLOOKUP($B13,'[2]résultat_A M1'!$A$7:$M$44,12,FALSE())</f>
        <v>#N/A</v>
      </c>
      <c r="J13" s="49" t="e">
        <f aca="false">VLOOKUP($B13,'[2]résultat_A M2'!$A$7:$M$44,13,FALSE())</f>
        <v>#N/A</v>
      </c>
      <c r="K13" s="32" t="e">
        <f aca="false">I13+J13</f>
        <v>#N/A</v>
      </c>
      <c r="L13" s="50"/>
    </row>
    <row r="14" s="25" customFormat="true" ht="18" hidden="false" customHeight="true" outlineLevel="0" collapsed="false">
      <c r="A14" s="46"/>
      <c r="B14" s="47" t="e">
        <f aca="false">VLOOKUP($A14,[1]Inscr_CC_Enf!$A$5:$L$137,3,FALSE())</f>
        <v>#N/A</v>
      </c>
      <c r="C14" s="47" t="e">
        <f aca="false">VLOOKUP($A14,[1]Inscr_CC_CM_Adult!$A$7:$L$106,4,FALSE())</f>
        <v>#N/A</v>
      </c>
      <c r="D14" s="47" t="e">
        <f aca="false">VLOOKUP($A14,[1]Inscr_CC_CM_Adult!$A$7:$N$106,17,FALSE())</f>
        <v>#VALUE!</v>
      </c>
      <c r="E14" s="47" t="e">
        <f aca="false">VLOOKUP($A14,[1]Inscr_CC_Enf!$A$5:$L$137,5,FALSE())</f>
        <v>#N/A</v>
      </c>
      <c r="F14" s="47" t="e">
        <f aca="false">VLOOKUP($A14,[1]Inscr_CC_Enf!$A$5:$L$137,6,FALSE())</f>
        <v>#N/A</v>
      </c>
      <c r="G14" s="47" t="e">
        <f aca="false">VLOOKUP($A14,[1]Inscr_CC_Enf!$A$5:$L$137,11,FALSE())</f>
        <v>#N/A</v>
      </c>
      <c r="H14" s="48" t="e">
        <f aca="false">VLOOKUP($A14,[1]Inscr_CC_Enf!$A$5:$L$137,12,FALSE())</f>
        <v>#N/A</v>
      </c>
      <c r="I14" s="49" t="e">
        <f aca="false">VLOOKUP($B14,'[2]résultat_A M1'!$A$7:$M$44,12,FALSE())</f>
        <v>#N/A</v>
      </c>
      <c r="J14" s="49" t="e">
        <f aca="false">VLOOKUP($B14,'[2]résultat_A M2'!$A$7:$M$44,13,FALSE())</f>
        <v>#N/A</v>
      </c>
      <c r="K14" s="32" t="e">
        <f aca="false">I14+J14</f>
        <v>#N/A</v>
      </c>
      <c r="L14" s="50"/>
    </row>
    <row r="15" s="25" customFormat="true" ht="18" hidden="false" customHeight="true" outlineLevel="0" collapsed="false">
      <c r="A15" s="46"/>
      <c r="B15" s="47" t="e">
        <f aca="false">VLOOKUP($A15,[1]Inscr_CC_Enf!$A$5:$L$137,3,FALSE())</f>
        <v>#N/A</v>
      </c>
      <c r="C15" s="47" t="e">
        <f aca="false">VLOOKUP($A15,[1]Inscr_CC_CM_Adult!$A$7:$L$106,4,FALSE())</f>
        <v>#N/A</v>
      </c>
      <c r="D15" s="47" t="e">
        <f aca="false">VLOOKUP($A15,[1]Inscr_CC_CM_Adult!$A$7:$N$106,17,FALSE())</f>
        <v>#VALUE!</v>
      </c>
      <c r="E15" s="47" t="e">
        <f aca="false">VLOOKUP($A15,[1]Inscr_CC_Enf!$A$5:$L$137,5,FALSE())</f>
        <v>#N/A</v>
      </c>
      <c r="F15" s="47" t="e">
        <f aca="false">VLOOKUP($A15,[1]Inscr_CC_Enf!$A$5:$L$137,6,FALSE())</f>
        <v>#N/A</v>
      </c>
      <c r="G15" s="47" t="e">
        <f aca="false">VLOOKUP($A15,[1]Inscr_CC_Enf!$A$5:$L$137,11,FALSE())</f>
        <v>#N/A</v>
      </c>
      <c r="H15" s="48" t="e">
        <f aca="false">VLOOKUP($A15,[1]Inscr_CC_Enf!$A$5:$L$137,12,FALSE())</f>
        <v>#N/A</v>
      </c>
      <c r="I15" s="49" t="e">
        <f aca="false">VLOOKUP($B15,'[2]résultat_A M1'!$A$7:$M$44,12,FALSE())</f>
        <v>#N/A</v>
      </c>
      <c r="J15" s="49" t="e">
        <f aca="false">VLOOKUP($B15,'[2]résultat_A M2'!$A$7:$M$44,13,FALSE())</f>
        <v>#N/A</v>
      </c>
      <c r="K15" s="32" t="e">
        <f aca="false">I15+J15</f>
        <v>#N/A</v>
      </c>
      <c r="L15" s="50"/>
    </row>
    <row r="16" s="25" customFormat="true" ht="18" hidden="false" customHeight="true" outlineLevel="0" collapsed="false">
      <c r="A16" s="46"/>
      <c r="B16" s="47" t="e">
        <f aca="false">VLOOKUP($A16,[1]Inscr_CC_Enf!$A$5:$L$137,3,FALSE())</f>
        <v>#N/A</v>
      </c>
      <c r="C16" s="47" t="e">
        <f aca="false">VLOOKUP($A16,[1]Inscr_CC_CM_Adult!$A$7:$L$106,4,FALSE())</f>
        <v>#N/A</v>
      </c>
      <c r="D16" s="47" t="e">
        <f aca="false">VLOOKUP($A16,[1]Inscr_CC_CM_Adult!$A$7:$N$106,17,FALSE())</f>
        <v>#VALUE!</v>
      </c>
      <c r="E16" s="47" t="e">
        <f aca="false">VLOOKUP($A16,[1]Inscr_CC_Enf!$A$5:$L$137,5,FALSE())</f>
        <v>#N/A</v>
      </c>
      <c r="F16" s="47" t="e">
        <f aca="false">VLOOKUP($A16,[1]Inscr_CC_Enf!$A$5:$L$137,6,FALSE())</f>
        <v>#N/A</v>
      </c>
      <c r="G16" s="47" t="e">
        <f aca="false">VLOOKUP($A16,[1]Inscr_CC_Enf!$A$5:$L$137,11,FALSE())</f>
        <v>#N/A</v>
      </c>
      <c r="H16" s="48" t="e">
        <f aca="false">VLOOKUP($A16,[1]Inscr_CC_Enf!$A$5:$L$137,12,FALSE())</f>
        <v>#N/A</v>
      </c>
      <c r="I16" s="49" t="e">
        <f aca="false">VLOOKUP($B16,'[2]résultat_A M1'!$A$7:$M$44,12,FALSE())</f>
        <v>#N/A</v>
      </c>
      <c r="J16" s="49" t="e">
        <f aca="false">VLOOKUP($B16,'[2]résultat_A M2'!$A$7:$M$44,13,FALSE())</f>
        <v>#N/A</v>
      </c>
      <c r="K16" s="32" t="e">
        <f aca="false">I16+J16</f>
        <v>#N/A</v>
      </c>
      <c r="L16" s="50"/>
    </row>
    <row r="17" s="25" customFormat="true" ht="18" hidden="false" customHeight="true" outlineLevel="0" collapsed="false">
      <c r="A17" s="46"/>
      <c r="B17" s="47" t="e">
        <f aca="false">VLOOKUP($A17,[1]Inscr_CC_Enf!$A$5:$L$137,3,FALSE())</f>
        <v>#N/A</v>
      </c>
      <c r="C17" s="47" t="e">
        <f aca="false">VLOOKUP($A17,[1]Inscr_CC_CM_Adult!$A$7:$L$106,4,FALSE())</f>
        <v>#N/A</v>
      </c>
      <c r="D17" s="47" t="e">
        <f aca="false">VLOOKUP($A17,[1]Inscr_CC_CM_Adult!$A$7:$N$106,17,FALSE())</f>
        <v>#VALUE!</v>
      </c>
      <c r="E17" s="47" t="e">
        <f aca="false">VLOOKUP($A17,[1]Inscr_CC_Enf!$A$5:$L$137,5,FALSE())</f>
        <v>#N/A</v>
      </c>
      <c r="F17" s="47" t="e">
        <f aca="false">VLOOKUP($A17,[1]Inscr_CC_Enf!$A$5:$L$137,6,FALSE())</f>
        <v>#N/A</v>
      </c>
      <c r="G17" s="47" t="e">
        <f aca="false">VLOOKUP($A17,[1]Inscr_CC_Enf!$A$5:$L$137,11,FALSE())</f>
        <v>#N/A</v>
      </c>
      <c r="H17" s="48" t="e">
        <f aca="false">VLOOKUP($A17,[1]Inscr_CC_Enf!$A$5:$L$137,12,FALSE())</f>
        <v>#N/A</v>
      </c>
      <c r="I17" s="49" t="e">
        <f aca="false">VLOOKUP($B17,'[2]résultat_A M1'!$A$7:$M$44,12,FALSE())</f>
        <v>#N/A</v>
      </c>
      <c r="J17" s="49" t="e">
        <f aca="false">VLOOKUP($B17,'[2]résultat_A M2'!$A$7:$M$44,13,FALSE())</f>
        <v>#N/A</v>
      </c>
      <c r="K17" s="32" t="e">
        <f aca="false">I17+J17</f>
        <v>#N/A</v>
      </c>
      <c r="L17" s="50"/>
    </row>
    <row r="18" s="25" customFormat="true" ht="18" hidden="false" customHeight="true" outlineLevel="0" collapsed="false">
      <c r="A18" s="46"/>
      <c r="B18" s="47" t="e">
        <f aca="false">VLOOKUP($A18,[1]Inscr_CC_Enf!$A$5:$L$137,3,FALSE())</f>
        <v>#N/A</v>
      </c>
      <c r="C18" s="47" t="e">
        <f aca="false">VLOOKUP($A18,[1]Inscr_CC_CM_Adult!$A$7:$L$106,4,FALSE())</f>
        <v>#N/A</v>
      </c>
      <c r="D18" s="47" t="e">
        <f aca="false">VLOOKUP($A18,[1]Inscr_CC_CM_Adult!$A$7:$N$106,17,FALSE())</f>
        <v>#VALUE!</v>
      </c>
      <c r="E18" s="47" t="e">
        <f aca="false">VLOOKUP($A18,[1]Inscr_CC_Enf!$A$5:$L$137,5,FALSE())</f>
        <v>#N/A</v>
      </c>
      <c r="F18" s="47" t="e">
        <f aca="false">VLOOKUP($A18,[1]Inscr_CC_Enf!$A$5:$L$137,6,FALSE())</f>
        <v>#N/A</v>
      </c>
      <c r="G18" s="47" t="e">
        <f aca="false">VLOOKUP($A18,[1]Inscr_CC_Enf!$A$5:$L$137,11,FALSE())</f>
        <v>#N/A</v>
      </c>
      <c r="H18" s="48" t="e">
        <f aca="false">VLOOKUP($A18,[1]Inscr_CC_Enf!$A$5:$L$137,12,FALSE())</f>
        <v>#N/A</v>
      </c>
      <c r="I18" s="49" t="e">
        <f aca="false">VLOOKUP($B18,'[2]résultat_A M1'!$A$7:$M$44,12,FALSE())</f>
        <v>#N/A</v>
      </c>
      <c r="J18" s="49" t="e">
        <f aca="false">VLOOKUP($B18,'[2]résultat_A M2'!$A$7:$M$44,13,FALSE())</f>
        <v>#N/A</v>
      </c>
      <c r="K18" s="32" t="e">
        <f aca="false">I18+J18</f>
        <v>#N/A</v>
      </c>
      <c r="L18" s="50"/>
    </row>
  </sheetData>
  <autoFilter ref="A6:L9"/>
  <mergeCells count="1">
    <mergeCell ref="A1:L1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Q8" activeCellId="0" sqref="Q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56"/>
    <col collapsed="false" customWidth="true" hidden="false" outlineLevel="0" max="3" min="3" style="1" width="6.41"/>
    <col collapsed="false" customWidth="true" hidden="false" outlineLevel="0" max="6" min="4" style="1" width="21.7"/>
    <col collapsed="false" customWidth="true" hidden="false" outlineLevel="0" max="7" min="7" style="1" width="23.99"/>
    <col collapsed="false" customWidth="true" hidden="true" outlineLevel="0" max="8" min="8" style="51" width="11.05"/>
    <col collapsed="false" customWidth="true" hidden="true" outlineLevel="0" max="10" min="9" style="36" width="11.05"/>
    <col collapsed="false" customWidth="true" hidden="false" outlineLevel="0" max="11" min="11" style="52" width="10.71"/>
    <col collapsed="false" customWidth="true" hidden="false" outlineLevel="0" max="12" min="12" style="52" width="9.28"/>
    <col collapsed="false" customWidth="true" hidden="false" outlineLevel="0" max="13" min="13" style="52" width="11.13"/>
    <col collapsed="false" customWidth="true" hidden="false" outlineLevel="0" max="14" min="14" style="52" width="11.7"/>
    <col collapsed="false" customWidth="true" hidden="false" outlineLevel="0" max="15" min="15" style="52" width="10.99"/>
    <col collapsed="false" customWidth="true" hidden="false" outlineLevel="0" max="16" min="16" style="52" width="11.13"/>
    <col collapsed="false" customWidth="true" hidden="false" outlineLevel="0" max="17" min="17" style="52" width="13.99"/>
    <col collapsed="false" customWidth="true" hidden="false" outlineLevel="0" max="18" min="18" style="52" width="11.13"/>
    <col collapsed="false" customWidth="true" hidden="false" outlineLevel="0" max="19" min="19" style="36" width="8.56"/>
    <col collapsed="false" customWidth="false" hidden="false" outlineLevel="0" max="257" min="20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" hidden="false" customHeight="true" outlineLevel="0" collapsed="false">
      <c r="A2" s="5" t="s">
        <v>26</v>
      </c>
      <c r="B2" s="6"/>
      <c r="C2" s="5"/>
      <c r="E2" s="5"/>
      <c r="H2" s="53"/>
      <c r="I2" s="37"/>
      <c r="J2" s="37"/>
      <c r="S2" s="37"/>
    </row>
    <row r="3" s="4" customFormat="true" ht="24" hidden="false" customHeight="false" outlineLevel="0" collapsed="false">
      <c r="A3" s="5" t="s">
        <v>27</v>
      </c>
      <c r="B3" s="6"/>
      <c r="E3" s="5" t="s">
        <v>3</v>
      </c>
      <c r="F3" s="7"/>
      <c r="H3" s="53"/>
      <c r="I3" s="37"/>
      <c r="J3" s="37"/>
      <c r="S3" s="37"/>
    </row>
    <row r="4" customFormat="false" ht="30.75" hidden="false" customHeight="true" outlineLevel="0" collapsed="false">
      <c r="A4" s="10" t="n">
        <f aca="false">COUNTA(A6:A22)</f>
        <v>17</v>
      </c>
      <c r="B4" s="9"/>
      <c r="C4" s="8"/>
      <c r="D4" s="8"/>
      <c r="E4" s="8"/>
      <c r="F4" s="8"/>
      <c r="G4" s="8"/>
      <c r="H4" s="54"/>
      <c r="I4" s="55"/>
      <c r="J4" s="17"/>
      <c r="K4" s="13" t="s">
        <v>28</v>
      </c>
      <c r="L4" s="13" t="s">
        <v>29</v>
      </c>
      <c r="M4" s="13" t="s">
        <v>30</v>
      </c>
      <c r="N4" s="15" t="s">
        <v>31</v>
      </c>
      <c r="O4" s="15"/>
      <c r="P4" s="15"/>
      <c r="Q4" s="56" t="s">
        <v>32</v>
      </c>
      <c r="R4" s="16"/>
      <c r="S4" s="17"/>
    </row>
    <row r="5" s="25" customFormat="true" ht="18" hidden="false" customHeight="true" outlineLevel="0" collapsed="false">
      <c r="A5" s="18" t="s">
        <v>7</v>
      </c>
      <c r="B5" s="19" t="s">
        <v>8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33</v>
      </c>
      <c r="I5" s="57" t="s">
        <v>34</v>
      </c>
      <c r="J5" s="57" t="s">
        <v>35</v>
      </c>
      <c r="K5" s="20"/>
      <c r="L5" s="20"/>
      <c r="M5" s="20" t="s">
        <v>36</v>
      </c>
      <c r="N5" s="21" t="s">
        <v>15</v>
      </c>
      <c r="O5" s="21" t="s">
        <v>16</v>
      </c>
      <c r="P5" s="22" t="s">
        <v>17</v>
      </c>
      <c r="Q5" s="21" t="s">
        <v>36</v>
      </c>
      <c r="R5" s="23" t="s">
        <v>17</v>
      </c>
      <c r="S5" s="24" t="s">
        <v>18</v>
      </c>
    </row>
    <row r="6" s="25" customFormat="true" ht="18" hidden="false" customHeight="true" outlineLevel="0" collapsed="false">
      <c r="A6" s="26" t="n">
        <v>10</v>
      </c>
      <c r="B6" s="27" t="str">
        <f aca="false">VLOOKUP($A6,[1]Inscr_CC_CM_Adult!$A$7:$L$201,3,FALSE())</f>
        <v>CHJ</v>
      </c>
      <c r="C6" s="26" t="str">
        <f aca="false">VLOOKUP($A6,[1]Inscr_CC_CM_Adult!$A$7:$L$201,4,FALSE())</f>
        <v>H</v>
      </c>
      <c r="D6" s="28" t="str">
        <f aca="false">VLOOKUP($A6,[1]Inscr_CC_CM_Adult!$A$7:$L$201,5,FALSE())</f>
        <v>MARCELLIN</v>
      </c>
      <c r="E6" s="28" t="str">
        <f aca="false">VLOOKUP($A6,[1]Inscr_CC_CM_Adult!$A$7:$L$201,6,FALSE())</f>
        <v>ROMAIN</v>
      </c>
      <c r="F6" s="28" t="str">
        <f aca="false">VLOOKUP($A6,[1]Inscr_CC_CM_Adult!$A$7:$L$201,11,FALSE())</f>
        <v>BEETHOVEN</v>
      </c>
      <c r="G6" s="28" t="str">
        <f aca="false">VLOOKUP($A6,[1]Inscr_CC_CM_Adult!$A$7:$L$201,12,FALSE())</f>
        <v>BRAQUE DE WEIMAR</v>
      </c>
      <c r="H6" s="58"/>
      <c r="I6" s="58"/>
      <c r="J6" s="59"/>
      <c r="K6" s="31" t="n">
        <v>0.0128472222222222</v>
      </c>
      <c r="L6" s="31" t="n">
        <v>0.0124074074074074</v>
      </c>
      <c r="M6" s="31" t="n">
        <v>0.0123611111111111</v>
      </c>
      <c r="N6" s="32" t="n">
        <v>0.0133333333333333</v>
      </c>
      <c r="O6" s="32" t="n">
        <v>0.0120717592592593</v>
      </c>
      <c r="P6" s="33" t="n">
        <f aca="false">N6+O6</f>
        <v>0.0254050925925926</v>
      </c>
      <c r="Q6" s="49"/>
      <c r="R6" s="34" t="n">
        <f aca="false">K6+L6+M6+P6+Q6</f>
        <v>0.0630208333333333</v>
      </c>
      <c r="S6" s="35" t="n">
        <v>1</v>
      </c>
    </row>
    <row r="7" s="25" customFormat="true" ht="18" hidden="false" customHeight="true" outlineLevel="0" collapsed="false">
      <c r="A7" s="26" t="n">
        <v>5</v>
      </c>
      <c r="B7" s="27" t="str">
        <f aca="false">VLOOKUP($A7,[1]Inscr_CC_CM_Adult!$A$7:$L$201,3,FALSE())</f>
        <v>CHJ</v>
      </c>
      <c r="C7" s="26" t="str">
        <f aca="false">VLOOKUP($A7,[1]Inscr_CC_CM_Adult!$A$7:$L$201,4,FALSE())</f>
        <v>H</v>
      </c>
      <c r="D7" s="28" t="str">
        <f aca="false">VLOOKUP($A7,[1]Inscr_CC_CM_Adult!$A$7:$L$201,5,FALSE())</f>
        <v>MATHON</v>
      </c>
      <c r="E7" s="28" t="str">
        <f aca="false">VLOOKUP($A7,[1]Inscr_CC_CM_Adult!$A$7:$L$201,6,FALSE())</f>
        <v>FLORIAN</v>
      </c>
      <c r="F7" s="28" t="str">
        <f aca="false">VLOOKUP($A7,[1]Inscr_CC_CM_Adult!$A$7:$L$201,11,FALSE())</f>
        <v>BOUNTY</v>
      </c>
      <c r="G7" s="28" t="str">
        <f aca="false">VLOOKUP($A7,[1]Inscr_CC_CM_Adult!$A$7:$L$201,12,FALSE())</f>
        <v>ALASKAN</v>
      </c>
      <c r="H7" s="58"/>
      <c r="I7" s="58"/>
      <c r="J7" s="60"/>
      <c r="K7" s="31" t="n">
        <v>0.0129861111111111</v>
      </c>
      <c r="L7" s="31" t="n">
        <v>0.012974537037037</v>
      </c>
      <c r="M7" s="31" t="n">
        <v>0.012974537037037</v>
      </c>
      <c r="N7" s="32" t="n">
        <v>0.0135648148148148</v>
      </c>
      <c r="O7" s="32" t="n">
        <v>0.0132291666666667</v>
      </c>
      <c r="P7" s="33" t="n">
        <f aca="false">N7+O7</f>
        <v>0.0267939814814815</v>
      </c>
      <c r="Q7" s="49"/>
      <c r="R7" s="34" t="n">
        <f aca="false">K7+L7+M7+P7+Q7</f>
        <v>0.0657291666666667</v>
      </c>
      <c r="S7" s="35" t="n">
        <v>2</v>
      </c>
    </row>
    <row r="8" s="25" customFormat="true" ht="18" hidden="false" customHeight="true" outlineLevel="0" collapsed="false">
      <c r="A8" s="26" t="n">
        <v>4</v>
      </c>
      <c r="B8" s="27" t="str">
        <f aca="false">VLOOKUP($A8,[1]Inscr_CC_CM_Adult!$A$7:$L$201,3,FALSE())</f>
        <v>CHS</v>
      </c>
      <c r="C8" s="26" t="str">
        <f aca="false">VLOOKUP($A8,[1]Inscr_CC_CM_Adult!$A$7:$L$201,4,FALSE())</f>
        <v>H</v>
      </c>
      <c r="D8" s="28" t="str">
        <f aca="false">VLOOKUP($A8,[1]Inscr_CC_CM_Adult!$A$7:$L$201,5,FALSE())</f>
        <v>BUREAU</v>
      </c>
      <c r="E8" s="28" t="str">
        <f aca="false">VLOOKUP($A8,[1]Inscr_CC_CM_Adult!$A$7:$L$201,6,FALSE())</f>
        <v>DOMINIQUE</v>
      </c>
      <c r="F8" s="28" t="str">
        <f aca="false">VLOOKUP($A8,[1]Inscr_CC_CM_Adult!$A$7:$L$201,11,FALSE())</f>
        <v>UKRAINE</v>
      </c>
      <c r="G8" s="28" t="str">
        <f aca="false">VLOOKUP($A8,[1]Inscr_CC_CM_Adult!$A$7:$L$201,12,FALSE())</f>
        <v>BERGER ALLEMAND</v>
      </c>
      <c r="H8" s="58"/>
      <c r="I8" s="58"/>
      <c r="J8" s="61"/>
      <c r="K8" s="31" t="n">
        <v>0.0129976851851852</v>
      </c>
      <c r="L8" s="31" t="n">
        <v>0.0128125</v>
      </c>
      <c r="M8" s="31" t="n">
        <v>0.0130439814814815</v>
      </c>
      <c r="N8" s="62" t="n">
        <v>0.0146759259259259</v>
      </c>
      <c r="O8" s="32" t="n">
        <v>0.012962962962963</v>
      </c>
      <c r="P8" s="33" t="n">
        <f aca="false">N8+O8</f>
        <v>0.0276388888888889</v>
      </c>
      <c r="Q8" s="49"/>
      <c r="R8" s="34" t="n">
        <f aca="false">K8+L8+M8+P8+Q8</f>
        <v>0.0664930555555556</v>
      </c>
      <c r="S8" s="35" t="n">
        <v>3</v>
      </c>
    </row>
    <row r="9" s="25" customFormat="true" ht="18" hidden="false" customHeight="true" outlineLevel="0" collapsed="false">
      <c r="A9" s="26" t="n">
        <v>1</v>
      </c>
      <c r="B9" s="27" t="str">
        <f aca="false">VLOOKUP($A9,[1]Inscr_CC_CM_Adult!$A$7:$L$201,3,FALSE())</f>
        <v>CHV2</v>
      </c>
      <c r="C9" s="26" t="str">
        <f aca="false">VLOOKUP($A9,[1]Inscr_CC_CM_Adult!$A$7:$L$201,4,FALSE())</f>
        <v>H</v>
      </c>
      <c r="D9" s="28" t="str">
        <f aca="false">VLOOKUP($A9,[1]Inscr_CC_CM_Adult!$A$7:$L$201,5,FALSE())</f>
        <v>HUMMEL</v>
      </c>
      <c r="E9" s="28" t="str">
        <f aca="false">VLOOKUP($A9,[1]Inscr_CC_CM_Adult!$A$7:$L$201,6,FALSE())</f>
        <v>MARC</v>
      </c>
      <c r="F9" s="28" t="str">
        <f aca="false">VLOOKUP($A9,[1]Inscr_CC_CM_Adult!$A$7:$L$201,11,FALSE())</f>
        <v>ARRON</v>
      </c>
      <c r="G9" s="28" t="str">
        <f aca="false">VLOOKUP($A9,[1]Inscr_CC_CM_Adult!$A$7:$L$201,12,FALSE())</f>
        <v>BRAQUE D'AUVERGNE</v>
      </c>
      <c r="H9" s="58"/>
      <c r="I9" s="58"/>
      <c r="J9" s="61"/>
      <c r="K9" s="31" t="n">
        <v>0.0138310185185185</v>
      </c>
      <c r="L9" s="31" t="n">
        <v>0.0133217592592593</v>
      </c>
      <c r="M9" s="31" t="n">
        <v>0.0156481481481481</v>
      </c>
      <c r="N9" s="32" t="n">
        <v>0.0146759259259259</v>
      </c>
      <c r="O9" s="32" t="n">
        <v>0.0137268518518519</v>
      </c>
      <c r="P9" s="33" t="n">
        <f aca="false">N9+O9</f>
        <v>0.0284027777777778</v>
      </c>
      <c r="Q9" s="49"/>
      <c r="R9" s="34" t="n">
        <f aca="false">K9+L9+M9+P9+Q9</f>
        <v>0.0712037037037037</v>
      </c>
      <c r="S9" s="35" t="n">
        <v>4</v>
      </c>
    </row>
    <row r="10" s="25" customFormat="true" ht="18" hidden="false" customHeight="true" outlineLevel="0" collapsed="false">
      <c r="A10" s="26" t="n">
        <v>19</v>
      </c>
      <c r="B10" s="27" t="str">
        <f aca="false">VLOOKUP($A10,[1]Inscr_CC_CM_Adult!$A$7:$L$201,3,FALSE())</f>
        <v>CFJ</v>
      </c>
      <c r="C10" s="26" t="str">
        <f aca="false">VLOOKUP($A10,[1]Inscr_CC_CM_Adult!$A$7:$L$201,4,FALSE())</f>
        <v>F</v>
      </c>
      <c r="D10" s="28" t="str">
        <f aca="false">VLOOKUP($A10,[1]Inscr_CC_CM_Adult!$A$7:$L$201,5,FALSE())</f>
        <v>MOYNIER</v>
      </c>
      <c r="E10" s="28" t="str">
        <f aca="false">VLOOKUP($A10,[1]Inscr_CC_CM_Adult!$A$7:$L$201,6,FALSE())</f>
        <v>MARIE</v>
      </c>
      <c r="F10" s="28" t="str">
        <f aca="false">VLOOKUP($A10,[1]Inscr_CC_CM_Adult!$A$7:$L$201,11,FALSE())</f>
        <v>BUCK</v>
      </c>
      <c r="G10" s="28" t="str">
        <f aca="false">VLOOKUP($A10,[1]Inscr_CC_CM_Adult!$A$7:$L$201,12,FALSE())</f>
        <v>HUSKY SIBERIEN</v>
      </c>
      <c r="H10" s="58"/>
      <c r="I10" s="58"/>
      <c r="J10" s="63"/>
      <c r="K10" s="31" t="n">
        <v>0.016087962962963</v>
      </c>
      <c r="L10" s="31" t="n">
        <v>0.0142939814814815</v>
      </c>
      <c r="M10" s="31" t="n">
        <v>0.0157523148148148</v>
      </c>
      <c r="N10" s="32" t="n">
        <v>0.0160069444444444</v>
      </c>
      <c r="O10" s="32" t="n">
        <v>0.0147106481481481</v>
      </c>
      <c r="P10" s="33" t="n">
        <f aca="false">N10+O10</f>
        <v>0.0307175925925926</v>
      </c>
      <c r="Q10" s="49"/>
      <c r="R10" s="34" t="n">
        <f aca="false">K10+L10+M10+P10+Q10</f>
        <v>0.0768518518518519</v>
      </c>
      <c r="S10" s="35" t="n">
        <v>5</v>
      </c>
    </row>
    <row r="11" s="25" customFormat="true" ht="18" hidden="false" customHeight="true" outlineLevel="0" collapsed="false">
      <c r="A11" s="26" t="n">
        <v>22</v>
      </c>
      <c r="B11" s="27" t="str">
        <f aca="false">VLOOKUP($A11,[1]Inscr_CC_CM_Adult!$A$7:$L$201,3,FALSE())</f>
        <v>CHJ</v>
      </c>
      <c r="C11" s="26" t="str">
        <f aca="false">VLOOKUP($A11,[1]Inscr_CC_CM_Adult!$A$7:$L$201,4,FALSE())</f>
        <v>H</v>
      </c>
      <c r="D11" s="28" t="str">
        <f aca="false">VLOOKUP($A11,[1]Inscr_CC_CM_Adult!$A$7:$L$201,5,FALSE())</f>
        <v>GIRAUDIER</v>
      </c>
      <c r="E11" s="28" t="str">
        <f aca="false">VLOOKUP($A11,[1]Inscr_CC_CM_Adult!$A$7:$L$201,6,FALSE())</f>
        <v>GUILLAUME</v>
      </c>
      <c r="F11" s="28" t="str">
        <f aca="false">VLOOKUP($A11,[1]Inscr_CC_CM_Adult!$A$7:$L$201,11,FALSE())</f>
        <v>COQUETTE</v>
      </c>
      <c r="G11" s="28" t="str">
        <f aca="false">VLOOKUP($A11,[1]Inscr_CC_CM_Adult!$A$7:$L$201,12,FALSE())</f>
        <v>BORDER COLLIE</v>
      </c>
      <c r="H11" s="58"/>
      <c r="I11" s="58"/>
      <c r="J11" s="61"/>
      <c r="K11" s="31" t="n">
        <v>0.0157060185185185</v>
      </c>
      <c r="L11" s="31" t="n">
        <v>0.0158101851851852</v>
      </c>
      <c r="M11" s="31" t="n">
        <v>0.0166319444444444</v>
      </c>
      <c r="N11" s="32" t="n">
        <v>0.0160763888888889</v>
      </c>
      <c r="O11" s="32" t="n">
        <v>0.0165856481481481</v>
      </c>
      <c r="P11" s="33" t="n">
        <f aca="false">N11+O11</f>
        <v>0.032662037037037</v>
      </c>
      <c r="Q11" s="49"/>
      <c r="R11" s="34" t="n">
        <f aca="false">K11+L11+M11+P11+Q11</f>
        <v>0.0808101851851852</v>
      </c>
      <c r="S11" s="35" t="n">
        <v>6</v>
      </c>
    </row>
    <row r="12" s="25" customFormat="true" ht="18" hidden="false" customHeight="true" outlineLevel="0" collapsed="false">
      <c r="A12" s="26" t="n">
        <v>25</v>
      </c>
      <c r="B12" s="27" t="str">
        <f aca="false">VLOOKUP($A12,[1]Inscr_CC_CM_Adult!$A$7:$L$201,3,FALSE())</f>
        <v>CHV2</v>
      </c>
      <c r="C12" s="26" t="str">
        <f aca="false">VLOOKUP($A12,[1]Inscr_CC_CM_Adult!$A$7:$L$201,4,FALSE())</f>
        <v>H</v>
      </c>
      <c r="D12" s="28" t="str">
        <f aca="false">VLOOKUP($A12,[1]Inscr_CC_CM_Adult!$A$7:$L$201,5,FALSE())</f>
        <v>DELAUP</v>
      </c>
      <c r="E12" s="28" t="str">
        <f aca="false">VLOOKUP($A12,[1]Inscr_CC_CM_Adult!$A$7:$L$201,6,FALSE())</f>
        <v>ANDRE</v>
      </c>
      <c r="F12" s="28" t="str">
        <f aca="false">VLOOKUP($A12,[1]Inscr_CC_CM_Adult!$A$7:$L$201,11,FALSE())</f>
        <v>WENDY</v>
      </c>
      <c r="G12" s="28" t="str">
        <f aca="false">VLOOKUP($A12,[1]Inscr_CC_CM_Adult!$A$7:$L$201,12,FALSE())</f>
        <v>CROISE </v>
      </c>
      <c r="H12" s="58"/>
      <c r="I12" s="58"/>
      <c r="J12" s="61"/>
      <c r="K12" s="31" t="n">
        <v>0.0150810185185185</v>
      </c>
      <c r="L12" s="31" t="n">
        <v>0.0151041666666667</v>
      </c>
      <c r="M12" s="31" t="n">
        <v>0.0176157407407407</v>
      </c>
      <c r="N12" s="32" t="n">
        <v>0.017337962962963</v>
      </c>
      <c r="O12" s="32" t="n">
        <v>0.016400462962963</v>
      </c>
      <c r="P12" s="33" t="n">
        <f aca="false">N12+O12</f>
        <v>0.0337384259259259</v>
      </c>
      <c r="Q12" s="49"/>
      <c r="R12" s="34" t="n">
        <f aca="false">K12+L12+M12+P12+Q12</f>
        <v>0.0815393518518519</v>
      </c>
      <c r="S12" s="35" t="n">
        <v>7</v>
      </c>
    </row>
    <row r="13" s="25" customFormat="true" ht="18" hidden="false" customHeight="true" outlineLevel="0" collapsed="false">
      <c r="A13" s="26" t="n">
        <v>3</v>
      </c>
      <c r="B13" s="27" t="str">
        <f aca="false">VLOOKUP($A13,[1]Inscr_CC_CM_Adult!$A$7:$L$201,3,FALSE())</f>
        <v>CFS</v>
      </c>
      <c r="C13" s="26" t="str">
        <f aca="false">VLOOKUP($A13,[1]Inscr_CC_CM_Adult!$A$7:$L$201,4,FALSE())</f>
        <v>F</v>
      </c>
      <c r="D13" s="28" t="str">
        <f aca="false">VLOOKUP($A13,[1]Inscr_CC_CM_Adult!$A$7:$L$201,5,FALSE())</f>
        <v>ROSSIGNOL</v>
      </c>
      <c r="E13" s="28" t="str">
        <f aca="false">VLOOKUP($A13,[1]Inscr_CC_CM_Adult!$A$7:$L$201,6,FALSE())</f>
        <v>NATHALIE</v>
      </c>
      <c r="F13" s="28" t="str">
        <f aca="false">VLOOKUP($A13,[1]Inscr_CC_CM_Adult!$A$7:$L$201,11,FALSE())</f>
        <v>BALKA</v>
      </c>
      <c r="G13" s="28" t="str">
        <f aca="false">VLOOKUP($A13,[1]Inscr_CC_CM_Adult!$A$7:$L$201,12,FALSE())</f>
        <v>BERGER ALLEMAND</v>
      </c>
      <c r="H13" s="58"/>
      <c r="I13" s="58"/>
      <c r="J13" s="61"/>
      <c r="K13" s="31" t="n">
        <v>0.0156944444444444</v>
      </c>
      <c r="L13" s="31" t="n">
        <v>0.0158101851851852</v>
      </c>
      <c r="M13" s="31" t="n">
        <v>0.0179282407407407</v>
      </c>
      <c r="N13" s="32" t="n">
        <v>0.0163194444444444</v>
      </c>
      <c r="O13" s="32" t="n">
        <v>0.0166435185185185</v>
      </c>
      <c r="P13" s="33" t="n">
        <f aca="false">N13+O13</f>
        <v>0.032962962962963</v>
      </c>
      <c r="Q13" s="49"/>
      <c r="R13" s="34" t="n">
        <f aca="false">K13+L13+M13+P13+Q13</f>
        <v>0.0823958333333333</v>
      </c>
      <c r="S13" s="35" t="n">
        <v>8</v>
      </c>
    </row>
    <row r="14" s="25" customFormat="true" ht="18" hidden="false" customHeight="true" outlineLevel="0" collapsed="false">
      <c r="A14" s="26" t="n">
        <v>24</v>
      </c>
      <c r="B14" s="27" t="str">
        <f aca="false">VLOOKUP($A14,[1]Inscr_CC_CM_Adult!$A$7:$L$201,3,FALSE())</f>
        <v>CFS</v>
      </c>
      <c r="C14" s="26" t="str">
        <f aca="false">VLOOKUP($A14,[1]Inscr_CC_CM_Adult!$A$7:$L$201,4,FALSE())</f>
        <v>F</v>
      </c>
      <c r="D14" s="28" t="str">
        <f aca="false">VLOOKUP($A14,[1]Inscr_CC_CM_Adult!$A$7:$L$201,5,FALSE())</f>
        <v>MARCOULT</v>
      </c>
      <c r="E14" s="28" t="str">
        <f aca="false">VLOOKUP($A14,[1]Inscr_CC_CM_Adult!$A$7:$L$201,6,FALSE())</f>
        <v>SEVERINE</v>
      </c>
      <c r="F14" s="28" t="str">
        <f aca="false">VLOOKUP($A14,[1]Inscr_CC_CM_Adult!$A$7:$L$201,11,FALSE())</f>
        <v>SILVER</v>
      </c>
      <c r="G14" s="28" t="str">
        <f aca="false">VLOOKUP($A14,[1]Inscr_CC_CM_Adult!$A$7:$L$201,12,FALSE())</f>
        <v>BERGER AUSTRALIEN</v>
      </c>
      <c r="H14" s="58"/>
      <c r="I14" s="58"/>
      <c r="J14" s="61"/>
      <c r="K14" s="31" t="n">
        <v>0.0166435185185185</v>
      </c>
      <c r="L14" s="31" t="n">
        <v>0.0166666666666667</v>
      </c>
      <c r="M14" s="31" t="n">
        <v>0.0168402777777778</v>
      </c>
      <c r="N14" s="32" t="n">
        <v>0.017662037037037</v>
      </c>
      <c r="O14" s="62" t="n">
        <v>0.0196643518518519</v>
      </c>
      <c r="P14" s="33" t="n">
        <f aca="false">N14+O14</f>
        <v>0.0373263888888889</v>
      </c>
      <c r="Q14" s="49"/>
      <c r="R14" s="34" t="n">
        <f aca="false">K14+L14+M14+P14+Q14</f>
        <v>0.0874768518518519</v>
      </c>
      <c r="S14" s="35" t="n">
        <v>9</v>
      </c>
    </row>
    <row r="15" s="25" customFormat="true" ht="18" hidden="false" customHeight="true" outlineLevel="0" collapsed="false">
      <c r="A15" s="26" t="n">
        <v>2</v>
      </c>
      <c r="B15" s="27" t="str">
        <f aca="false">VLOOKUP($A15,[1]Inscr_CC_CM_Adult!$A$7:$L$201,3,FALSE())</f>
        <v>CHV2</v>
      </c>
      <c r="C15" s="26" t="str">
        <f aca="false">VLOOKUP($A15,[1]Inscr_CC_CM_Adult!$A$7:$L$201,4,FALSE())</f>
        <v>H</v>
      </c>
      <c r="D15" s="28" t="str">
        <f aca="false">VLOOKUP($A15,[1]Inscr_CC_CM_Adult!$A$7:$L$201,5,FALSE())</f>
        <v>CACHON</v>
      </c>
      <c r="E15" s="28" t="str">
        <f aca="false">VLOOKUP($A15,[1]Inscr_CC_CM_Adult!$A$7:$L$201,6,FALSE())</f>
        <v>BERNARD</v>
      </c>
      <c r="F15" s="28" t="str">
        <f aca="false">VLOOKUP($A15,[1]Inscr_CC_CM_Adult!$A$7:$L$201,11,FALSE())</f>
        <v>REX</v>
      </c>
      <c r="G15" s="28" t="str">
        <f aca="false">VLOOKUP($A15,[1]Inscr_CC_CM_Adult!$A$7:$L$201,12,FALSE())</f>
        <v>BERGER ALLEMAND</v>
      </c>
      <c r="H15" s="58"/>
      <c r="I15" s="58"/>
      <c r="J15" s="61"/>
      <c r="K15" s="31" t="n">
        <v>0.0163773148148148</v>
      </c>
      <c r="L15" s="31" t="n">
        <v>0.0162731481481481</v>
      </c>
      <c r="M15" s="31" t="n">
        <v>0.0178009259259259</v>
      </c>
      <c r="N15" s="32" t="n">
        <v>0.0177546296296296</v>
      </c>
      <c r="O15" s="62" t="n">
        <v>0.0196643518518519</v>
      </c>
      <c r="P15" s="33" t="n">
        <f aca="false">N15+O15</f>
        <v>0.0374189814814815</v>
      </c>
      <c r="Q15" s="49"/>
      <c r="R15" s="34" t="n">
        <f aca="false">K15+L15+M15+P15+Q15</f>
        <v>0.0878703703703704</v>
      </c>
      <c r="S15" s="35" t="n">
        <v>10</v>
      </c>
    </row>
    <row r="16" s="25" customFormat="true" ht="18" hidden="false" customHeight="true" outlineLevel="0" collapsed="false">
      <c r="A16" s="26" t="n">
        <v>30</v>
      </c>
      <c r="B16" s="27" t="str">
        <f aca="false">VLOOKUP($A16,[1]Inscr_CC_CM_Adult!$A$7:$L$201,3,FALSE())</f>
        <v>CFV1</v>
      </c>
      <c r="C16" s="26" t="str">
        <f aca="false">VLOOKUP($A16,[1]Inscr_CC_CM_Adult!$A$7:$L$201,4,FALSE())</f>
        <v>F</v>
      </c>
      <c r="D16" s="28" t="str">
        <f aca="false">VLOOKUP($A16,[1]Inscr_CC_CM_Adult!$A$7:$L$201,5,FALSE())</f>
        <v>JULIEN</v>
      </c>
      <c r="E16" s="28" t="str">
        <f aca="false">VLOOKUP($A16,[1]Inscr_CC_CM_Adult!$A$7:$L$201,6,FALSE())</f>
        <v>VERONIQUE</v>
      </c>
      <c r="F16" s="28" t="str">
        <f aca="false">VLOOKUP($A16,[1]Inscr_CC_CM_Adult!$A$7:$L$201,11,FALSE())</f>
        <v>AZOR</v>
      </c>
      <c r="G16" s="28" t="str">
        <f aca="false">VLOOKUP($A16,[1]Inscr_CC_CM_Adult!$A$7:$L$201,12,FALSE())</f>
        <v>BRAQUE</v>
      </c>
      <c r="H16" s="58"/>
      <c r="I16" s="58"/>
      <c r="J16" s="64"/>
      <c r="K16" s="31" t="n">
        <v>0.0184143518518519</v>
      </c>
      <c r="L16" s="31" t="n">
        <v>0.0163888888888889</v>
      </c>
      <c r="M16" s="31" t="n">
        <v>0.0191666666666667</v>
      </c>
      <c r="N16" s="32" t="n">
        <v>0.0182060185185185</v>
      </c>
      <c r="O16" s="32" t="n">
        <v>0.0203240740740741</v>
      </c>
      <c r="P16" s="33" t="n">
        <f aca="false">N16+O16</f>
        <v>0.0385300925925926</v>
      </c>
      <c r="Q16" s="49"/>
      <c r="R16" s="34" t="n">
        <f aca="false">K16+L16+M16+P16+Q16</f>
        <v>0.0925</v>
      </c>
      <c r="S16" s="35" t="n">
        <v>11</v>
      </c>
    </row>
    <row r="17" s="25" customFormat="true" ht="18" hidden="false" customHeight="true" outlineLevel="0" collapsed="false">
      <c r="A17" s="26" t="n">
        <v>7</v>
      </c>
      <c r="B17" s="27" t="str">
        <f aca="false">VLOOKUP($A17,[1]Inscr_CC_CM_Adult!$A$7:$L$201,3,FALSE())</f>
        <v>CFS</v>
      </c>
      <c r="C17" s="26" t="str">
        <f aca="false">VLOOKUP($A17,[1]Inscr_CC_CM_Adult!$A$7:$L$201,4,FALSE())</f>
        <v>F</v>
      </c>
      <c r="D17" s="28" t="str">
        <f aca="false">VLOOKUP($A17,[1]Inscr_CC_CM_Adult!$A$7:$L$201,5,FALSE())</f>
        <v>MARCELLIN</v>
      </c>
      <c r="E17" s="28" t="str">
        <f aca="false">VLOOKUP($A17,[1]Inscr_CC_CM_Adult!$A$7:$L$201,6,FALSE())</f>
        <v>SABINE</v>
      </c>
      <c r="F17" s="28" t="str">
        <f aca="false">VLOOKUP($A17,[1]Inscr_CC_CM_Adult!$A$7:$L$201,11,FALSE())</f>
        <v>ASKA</v>
      </c>
      <c r="G17" s="28" t="str">
        <f aca="false">VLOOKUP($A17,[1]Inscr_CC_CM_Adult!$A$7:$L$201,12,FALSE())</f>
        <v>ALASKAN</v>
      </c>
      <c r="H17" s="58"/>
      <c r="I17" s="58"/>
      <c r="J17" s="63"/>
      <c r="K17" s="31" t="n">
        <v>0.0184143518518519</v>
      </c>
      <c r="L17" s="31" t="n">
        <v>0.0169675925925926</v>
      </c>
      <c r="M17" s="31" t="n">
        <v>0.0204050925925926</v>
      </c>
      <c r="N17" s="32" t="n">
        <v>0.0182175925925926</v>
      </c>
      <c r="O17" s="32" t="n">
        <v>0.0207291666666667</v>
      </c>
      <c r="P17" s="33" t="n">
        <f aca="false">N17+O17</f>
        <v>0.0389467592592593</v>
      </c>
      <c r="Q17" s="49"/>
      <c r="R17" s="34" t="n">
        <f aca="false">K17+L17+M17+P17+Q17</f>
        <v>0.0947337962962963</v>
      </c>
      <c r="S17" s="35" t="n">
        <v>12</v>
      </c>
    </row>
    <row r="18" s="25" customFormat="true" ht="18" hidden="false" customHeight="true" outlineLevel="0" collapsed="false">
      <c r="A18" s="26" t="n">
        <v>8</v>
      </c>
      <c r="B18" s="27" t="str">
        <f aca="false">VLOOKUP($A18,[1]Inscr_CC_CM_Adult!$A$7:$L$201,3,FALSE())</f>
        <v>CFS</v>
      </c>
      <c r="C18" s="26" t="str">
        <f aca="false">VLOOKUP($A18,[1]Inscr_CC_CM_Adult!$A$7:$L$201,4,FALSE())</f>
        <v>F</v>
      </c>
      <c r="D18" s="28" t="str">
        <f aca="false">VLOOKUP($A18,[1]Inscr_CC_CM_Adult!$A$7:$L$201,5,FALSE())</f>
        <v>LEGER</v>
      </c>
      <c r="E18" s="28" t="str">
        <f aca="false">VLOOKUP($A18,[1]Inscr_CC_CM_Adult!$A$7:$L$201,6,FALSE())</f>
        <v>CORINNE</v>
      </c>
      <c r="F18" s="28" t="str">
        <f aca="false">VLOOKUP($A18,[1]Inscr_CC_CM_Adult!$A$7:$L$201,11,FALSE())</f>
        <v>BAIKA</v>
      </c>
      <c r="G18" s="28" t="str">
        <f aca="false">VLOOKUP($A18,[1]Inscr_CC_CM_Adult!$A$7:$L$201,12,FALSE())</f>
        <v>MALINOIS</v>
      </c>
      <c r="H18" s="58"/>
      <c r="I18" s="58"/>
      <c r="J18" s="61"/>
      <c r="K18" s="31" t="n">
        <v>0.0228819444444444</v>
      </c>
      <c r="L18" s="31" t="n">
        <v>0.0188773148148148</v>
      </c>
      <c r="M18" s="31" t="n">
        <v>0.0195601851851852</v>
      </c>
      <c r="N18" s="62" t="n">
        <v>0.0233101851851852</v>
      </c>
      <c r="O18" s="32" t="n">
        <v>0.0197800925925926</v>
      </c>
      <c r="P18" s="33" t="n">
        <f aca="false">N18+O18</f>
        <v>0.0430902777777778</v>
      </c>
      <c r="Q18" s="49"/>
      <c r="R18" s="34" t="n">
        <f aca="false">K18+L18+M18+P18+Q18</f>
        <v>0.104409722222222</v>
      </c>
      <c r="S18" s="35" t="n">
        <v>13</v>
      </c>
    </row>
    <row r="19" s="25" customFormat="true" ht="18" hidden="false" customHeight="true" outlineLevel="0" collapsed="false">
      <c r="A19" s="26" t="n">
        <v>6</v>
      </c>
      <c r="B19" s="27" t="str">
        <f aca="false">VLOOKUP($A19,[1]Inscr_CC_CM_Adult!$A$7:$L$201,3,FALSE())</f>
        <v>CFV1</v>
      </c>
      <c r="C19" s="26" t="str">
        <f aca="false">VLOOKUP($A19,[1]Inscr_CC_CM_Adult!$A$7:$L$201,4,FALSE())</f>
        <v>F</v>
      </c>
      <c r="D19" s="28" t="str">
        <f aca="false">VLOOKUP($A19,[1]Inscr_CC_CM_Adult!$A$7:$L$201,5,FALSE())</f>
        <v>MATHON</v>
      </c>
      <c r="E19" s="28" t="str">
        <f aca="false">VLOOKUP($A19,[1]Inscr_CC_CM_Adult!$A$7:$L$201,6,FALSE())</f>
        <v>MARIELLE</v>
      </c>
      <c r="F19" s="28" t="str">
        <f aca="false">VLOOKUP($A19,[1]Inscr_CC_CM_Adult!$A$7:$L$201,11,FALSE())</f>
        <v>ANOUCK</v>
      </c>
      <c r="G19" s="28" t="str">
        <f aca="false">VLOOKUP($A19,[1]Inscr_CC_CM_Adult!$A$7:$L$201,12,FALSE())</f>
        <v>ALASKAN</v>
      </c>
      <c r="H19" s="58"/>
      <c r="I19" s="58"/>
      <c r="J19" s="61"/>
      <c r="K19" s="31" t="n">
        <v>0.0215972222222222</v>
      </c>
      <c r="L19" s="31" t="n">
        <v>0.0211111111111111</v>
      </c>
      <c r="M19" s="31" t="n">
        <v>0.0191782407407407</v>
      </c>
      <c r="N19" s="32" t="n">
        <v>0.0233101851851852</v>
      </c>
      <c r="O19" s="32" t="n">
        <v>0.0196643518518519</v>
      </c>
      <c r="P19" s="33" t="n">
        <f aca="false">N19+O19</f>
        <v>0.042974537037037</v>
      </c>
      <c r="Q19" s="49"/>
      <c r="R19" s="34" t="n">
        <f aca="false">K19+L19+M19+P19+Q19</f>
        <v>0.104861111111111</v>
      </c>
      <c r="S19" s="35" t="n">
        <v>14</v>
      </c>
    </row>
    <row r="20" s="25" customFormat="true" ht="18" hidden="false" customHeight="true" outlineLevel="0" collapsed="false">
      <c r="A20" s="26" t="n">
        <v>16</v>
      </c>
      <c r="B20" s="27" t="str">
        <f aca="false">VLOOKUP($A20,[1]Inscr_CC_CM_Adult!$A$7:$L$201,3,FALSE())</f>
        <v>CHV2</v>
      </c>
      <c r="C20" s="26" t="str">
        <f aca="false">VLOOKUP($A20,[1]Inscr_CC_CM_Adult!$A$7:$L$201,4,FALSE())</f>
        <v>H</v>
      </c>
      <c r="D20" s="28" t="str">
        <f aca="false">VLOOKUP($A20,[1]Inscr_CC_CM_Adult!$A$7:$L$201,5,FALSE())</f>
        <v>DEBORDE</v>
      </c>
      <c r="E20" s="28" t="str">
        <f aca="false">VLOOKUP($A20,[1]Inscr_CC_CM_Adult!$A$7:$L$201,6,FALSE())</f>
        <v>YVES</v>
      </c>
      <c r="F20" s="28" t="str">
        <f aca="false">VLOOKUP($A20,[1]Inscr_CC_CM_Adult!$A$7:$L$201,11,FALSE())</f>
        <v>BOUNTY</v>
      </c>
      <c r="G20" s="28" t="str">
        <f aca="false">VLOOKUP($A20,[1]Inscr_CC_CM_Adult!$A$7:$L$201,12,FALSE())</f>
        <v>CROISE ALASKAN</v>
      </c>
      <c r="H20" s="58"/>
      <c r="I20" s="58"/>
      <c r="J20" s="61"/>
      <c r="K20" s="65"/>
      <c r="L20" s="65"/>
      <c r="M20" s="31" t="n">
        <v>0.0139351851851852</v>
      </c>
      <c r="N20" s="32" t="n">
        <v>0.0135532407407407</v>
      </c>
      <c r="O20" s="32" t="n">
        <v>0.0136921296296296</v>
      </c>
      <c r="P20" s="33" t="n">
        <f aca="false">N20+O20</f>
        <v>0.0272453703703704</v>
      </c>
      <c r="Q20" s="49"/>
      <c r="R20" s="34" t="n">
        <f aca="false">K20+L20+M20+P20+Q20</f>
        <v>0.0411805555555556</v>
      </c>
      <c r="S20" s="35"/>
    </row>
    <row r="21" s="25" customFormat="true" ht="18" hidden="false" customHeight="true" outlineLevel="0" collapsed="false">
      <c r="A21" s="26" t="n">
        <v>11</v>
      </c>
      <c r="B21" s="27" t="str">
        <f aca="false">VLOOKUP($A21,[1]Inscr_CC_CM_Adult!$A$7:$L$201,3,FALSE())</f>
        <v>CHS</v>
      </c>
      <c r="C21" s="26" t="str">
        <f aca="false">VLOOKUP($A21,[1]Inscr_CC_CM_Adult!$A$7:$L$201,4,FALSE())</f>
        <v>H</v>
      </c>
      <c r="D21" s="28" t="str">
        <f aca="false">VLOOKUP($A21,[1]Inscr_CC_CM_Adult!$A$7:$L$201,5,FALSE())</f>
        <v>MICHEL</v>
      </c>
      <c r="E21" s="28" t="str">
        <f aca="false">VLOOKUP($A21,[1]Inscr_CC_CM_Adult!$A$7:$L$201,6,FALSE())</f>
        <v>FABRICE</v>
      </c>
      <c r="F21" s="28" t="str">
        <f aca="false">VLOOKUP($A21,[1]Inscr_CC_CM_Adult!$A$7:$L$201,11,FALSE())</f>
        <v>ASSIA</v>
      </c>
      <c r="G21" s="28" t="str">
        <f aca="false">VLOOKUP($A21,[1]Inscr_CC_CM_Adult!$A$7:$L$201,12,FALSE())</f>
        <v>CROISE BERGER</v>
      </c>
      <c r="H21" s="58"/>
      <c r="I21" s="58"/>
      <c r="J21" s="61"/>
      <c r="K21" s="31" t="n">
        <v>0.0128472222222222</v>
      </c>
      <c r="L21" s="65"/>
      <c r="M21" s="31" t="n">
        <v>0.0109259259259259</v>
      </c>
      <c r="N21" s="62"/>
      <c r="O21" s="32" t="n">
        <v>0.0128240740740741</v>
      </c>
      <c r="P21" s="33" t="n">
        <f aca="false">N21+O21</f>
        <v>0.0128240740740741</v>
      </c>
      <c r="Q21" s="49"/>
      <c r="R21" s="34" t="n">
        <f aca="false">K21+L21+M21+P21+Q21</f>
        <v>0.0365972222222222</v>
      </c>
      <c r="S21" s="35"/>
    </row>
    <row r="22" s="25" customFormat="true" ht="18" hidden="false" customHeight="true" outlineLevel="0" collapsed="false">
      <c r="A22" s="26" t="n">
        <v>12</v>
      </c>
      <c r="B22" s="27" t="str">
        <f aca="false">VLOOKUP($A22,[1]Inscr_CC_CM_Adult!$A$7:$L$201,3,FALSE())</f>
        <v>CFS</v>
      </c>
      <c r="C22" s="26" t="str">
        <f aca="false">VLOOKUP($A22,[1]Inscr_CC_CM_Adult!$A$7:$L$201,4,FALSE())</f>
        <v>F</v>
      </c>
      <c r="D22" s="28" t="str">
        <f aca="false">VLOOKUP($A22,[1]Inscr_CC_CM_Adult!$A$7:$L$201,5,FALSE())</f>
        <v>MATHON</v>
      </c>
      <c r="E22" s="28" t="str">
        <f aca="false">VLOOKUP($A22,[1]Inscr_CC_CM_Adult!$A$7:$L$201,6,FALSE())</f>
        <v>AMANDINE</v>
      </c>
      <c r="F22" s="28" t="str">
        <f aca="false">VLOOKUP($A22,[1]Inscr_CC_CM_Adult!$A$7:$L$201,11,FALSE())</f>
        <v>BASKA</v>
      </c>
      <c r="G22" s="28" t="str">
        <f aca="false">VLOOKUP($A22,[1]Inscr_CC_CM_Adult!$A$7:$L$201,12,FALSE())</f>
        <v>ALASKAN</v>
      </c>
      <c r="H22" s="58"/>
      <c r="I22" s="58"/>
      <c r="J22" s="63"/>
      <c r="K22" s="31" t="n">
        <v>0.0228819444444444</v>
      </c>
      <c r="L22" s="65"/>
      <c r="M22" s="65"/>
      <c r="N22" s="32" t="n">
        <v>0.0264467592592593</v>
      </c>
      <c r="O22" s="32" t="n">
        <v>0.0256944444444444</v>
      </c>
      <c r="P22" s="33" t="n">
        <f aca="false">N22+O22</f>
        <v>0.0521412037037037</v>
      </c>
      <c r="Q22" s="49"/>
      <c r="R22" s="34" t="n">
        <f aca="false">K22+L22+M22+P22+Q22</f>
        <v>0.0750231481481481</v>
      </c>
      <c r="S22" s="35"/>
    </row>
    <row r="23" customFormat="false" ht="17.25" hidden="false" customHeight="false" outlineLevel="0" collapsed="false">
      <c r="A23" s="26" t="n">
        <v>97</v>
      </c>
      <c r="B23" s="27" t="str">
        <f aca="false">VLOOKUP($A23,[1]Inscr_CC_CM_Adult!$A$7:$L$201,3,FALSE())</f>
        <v>CHJ</v>
      </c>
      <c r="C23" s="26" t="str">
        <f aca="false">VLOOKUP($A23,[1]Inscr_CC_CM_Adult!$A$7:$L$201,4,FALSE())</f>
        <v>H</v>
      </c>
      <c r="D23" s="28" t="str">
        <f aca="false">VLOOKUP($A23,[1]Inscr_CC_CM_Adult!$A$7:$L$201,5,FALSE())</f>
        <v>AUDEJEAN</v>
      </c>
      <c r="E23" s="28" t="str">
        <f aca="false">VLOOKUP($A23,[1]Inscr_CC_CM_Adult!$A$7:$L$201,6,FALSE())</f>
        <v>BENJAMIN</v>
      </c>
      <c r="F23" s="28" t="str">
        <f aca="false">VLOOKUP($A23,[1]Inscr_CC_CM_Adult!$A$7:$L$201,11,FALSE())</f>
        <v>TIGROU</v>
      </c>
      <c r="G23" s="28" t="str">
        <f aca="false">VLOOKUP($A23,[1]Inscr_CC_CM_Adult!$A$7:$L$201,12,FALSE())</f>
        <v>SETTER </v>
      </c>
      <c r="H23" s="58"/>
      <c r="I23" s="58"/>
      <c r="J23" s="63"/>
      <c r="K23" s="65"/>
      <c r="L23" s="65"/>
      <c r="M23" s="65"/>
      <c r="N23" s="62"/>
      <c r="O23" s="32" t="n">
        <v>0.0164930555555556</v>
      </c>
      <c r="P23" s="33" t="n">
        <f aca="false">N23+O23</f>
        <v>0.0164930555555556</v>
      </c>
      <c r="Q23" s="49"/>
      <c r="R23" s="34" t="n">
        <f aca="false">K23+L23+M23+P23+Q23</f>
        <v>0.0164930555555556</v>
      </c>
      <c r="S23" s="35"/>
    </row>
    <row r="24" customFormat="false" ht="15" hidden="false" customHeight="false" outlineLevel="0" collapsed="false">
      <c r="B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25" customFormat="true" ht="18" hidden="false" customHeight="true" outlineLevel="0" collapsed="false">
      <c r="A25" s="1"/>
      <c r="B25" s="2"/>
      <c r="C25" s="1"/>
      <c r="D25" s="1"/>
      <c r="E25" s="1"/>
      <c r="F25" s="1"/>
      <c r="G25" s="1"/>
      <c r="H25" s="66"/>
      <c r="I25" s="36"/>
      <c r="J25" s="36"/>
      <c r="K25" s="52"/>
      <c r="L25" s="52"/>
      <c r="M25" s="52"/>
      <c r="N25" s="52"/>
      <c r="O25" s="52"/>
      <c r="P25" s="52"/>
      <c r="Q25" s="52"/>
      <c r="R25" s="52"/>
      <c r="S25" s="36"/>
    </row>
    <row r="26" customFormat="false" ht="16.5" hidden="false" customHeight="false" outlineLevel="0" collapsed="false">
      <c r="H26" s="66"/>
    </row>
    <row r="27" customFormat="false" ht="16.5" hidden="false" customHeight="false" outlineLevel="0" collapsed="false">
      <c r="H27" s="66"/>
    </row>
    <row r="28" customFormat="false" ht="16.5" hidden="false" customHeight="false" outlineLevel="0" collapsed="false">
      <c r="H28" s="66"/>
    </row>
    <row r="29" customFormat="false" ht="16.5" hidden="false" customHeight="false" outlineLevel="0" collapsed="false">
      <c r="H29" s="66"/>
    </row>
    <row r="30" customFormat="false" ht="16.5" hidden="false" customHeight="false" outlineLevel="0" collapsed="false">
      <c r="H30" s="66"/>
    </row>
    <row r="31" customFormat="false" ht="16.5" hidden="false" customHeight="false" outlineLevel="0" collapsed="false">
      <c r="H31" s="66"/>
    </row>
    <row r="32" customFormat="false" ht="16.5" hidden="false" customHeight="false" outlineLevel="0" collapsed="false">
      <c r="H32" s="66"/>
    </row>
    <row r="33" customFormat="false" ht="16.5" hidden="false" customHeight="false" outlineLevel="0" collapsed="false">
      <c r="H33" s="66"/>
    </row>
    <row r="34" customFormat="false" ht="16.5" hidden="false" customHeight="false" outlineLevel="0" collapsed="false">
      <c r="H34" s="66"/>
    </row>
    <row r="35" customFormat="false" ht="16.5" hidden="false" customHeight="false" outlineLevel="0" collapsed="false">
      <c r="H35" s="66"/>
    </row>
    <row r="36" customFormat="false" ht="16.5" hidden="false" customHeight="false" outlineLevel="0" collapsed="false">
      <c r="H36" s="66"/>
    </row>
    <row r="37" customFormat="false" ht="16.5" hidden="false" customHeight="false" outlineLevel="0" collapsed="false">
      <c r="H37" s="66"/>
    </row>
    <row r="38" customFormat="false" ht="16.5" hidden="false" customHeight="false" outlineLevel="0" collapsed="false">
      <c r="H38" s="66"/>
    </row>
    <row r="39" customFormat="false" ht="16.5" hidden="false" customHeight="false" outlineLevel="0" collapsed="false">
      <c r="H39" s="66"/>
    </row>
    <row r="40" customFormat="false" ht="16.5" hidden="false" customHeight="false" outlineLevel="0" collapsed="false">
      <c r="H40" s="66"/>
    </row>
    <row r="41" customFormat="false" ht="16.5" hidden="false" customHeight="false" outlineLevel="0" collapsed="false">
      <c r="H41" s="66"/>
    </row>
    <row r="42" customFormat="false" ht="16.5" hidden="false" customHeight="false" outlineLevel="0" collapsed="false">
      <c r="H42" s="66"/>
    </row>
    <row r="43" customFormat="false" ht="16.5" hidden="false" customHeight="false" outlineLevel="0" collapsed="false">
      <c r="H43" s="66"/>
    </row>
    <row r="44" customFormat="false" ht="16.5" hidden="false" customHeight="false" outlineLevel="0" collapsed="false">
      <c r="H44" s="66"/>
    </row>
    <row r="45" customFormat="false" ht="16.5" hidden="false" customHeight="false" outlineLevel="0" collapsed="false">
      <c r="H45" s="66"/>
    </row>
    <row r="46" customFormat="false" ht="16.5" hidden="false" customHeight="false" outlineLevel="0" collapsed="false">
      <c r="H46" s="66"/>
    </row>
    <row r="47" customFormat="false" ht="16.5" hidden="false" customHeight="false" outlineLevel="0" collapsed="false">
      <c r="H47" s="66"/>
    </row>
    <row r="48" customFormat="false" ht="16.5" hidden="false" customHeight="false" outlineLevel="0" collapsed="false">
      <c r="H48" s="66"/>
    </row>
    <row r="49" customFormat="false" ht="16.5" hidden="false" customHeight="false" outlineLevel="0" collapsed="false">
      <c r="H49" s="66"/>
    </row>
    <row r="50" customFormat="false" ht="16.5" hidden="false" customHeight="false" outlineLevel="0" collapsed="false">
      <c r="H50" s="66"/>
    </row>
    <row r="51" customFormat="false" ht="16.5" hidden="false" customHeight="false" outlineLevel="0" collapsed="false">
      <c r="H51" s="66"/>
    </row>
    <row r="52" customFormat="false" ht="16.5" hidden="false" customHeight="false" outlineLevel="0" collapsed="false">
      <c r="H52" s="66"/>
    </row>
    <row r="53" customFormat="false" ht="16.5" hidden="false" customHeight="false" outlineLevel="0" collapsed="false">
      <c r="H53" s="66"/>
    </row>
    <row r="54" customFormat="false" ht="16.5" hidden="false" customHeight="false" outlineLevel="0" collapsed="false">
      <c r="H54" s="66"/>
    </row>
    <row r="55" customFormat="false" ht="16.5" hidden="false" customHeight="false" outlineLevel="0" collapsed="false">
      <c r="H55" s="66"/>
    </row>
    <row r="56" customFormat="false" ht="16.5" hidden="false" customHeight="false" outlineLevel="0" collapsed="false">
      <c r="H56" s="66"/>
    </row>
    <row r="57" customFormat="false" ht="16.5" hidden="false" customHeight="false" outlineLevel="0" collapsed="false">
      <c r="H57" s="66"/>
    </row>
    <row r="58" customFormat="false" ht="16.5" hidden="false" customHeight="false" outlineLevel="0" collapsed="false">
      <c r="H58" s="66"/>
    </row>
    <row r="59" customFormat="false" ht="16.5" hidden="false" customHeight="false" outlineLevel="0" collapsed="false">
      <c r="H59" s="66"/>
    </row>
    <row r="60" customFormat="false" ht="16.5" hidden="false" customHeight="false" outlineLevel="0" collapsed="false">
      <c r="H60" s="66"/>
    </row>
    <row r="61" customFormat="false" ht="16.5" hidden="false" customHeight="false" outlineLevel="0" collapsed="false">
      <c r="H61" s="66"/>
    </row>
    <row r="62" customFormat="false" ht="16.5" hidden="false" customHeight="false" outlineLevel="0" collapsed="false">
      <c r="H62" s="66"/>
    </row>
    <row r="63" customFormat="false" ht="16.5" hidden="false" customHeight="false" outlineLevel="0" collapsed="false">
      <c r="H63" s="66"/>
    </row>
    <row r="64" customFormat="false" ht="16.5" hidden="false" customHeight="false" outlineLevel="0" collapsed="false">
      <c r="H64" s="66"/>
    </row>
    <row r="65" customFormat="false" ht="16.5" hidden="false" customHeight="false" outlineLevel="0" collapsed="false">
      <c r="H65" s="66"/>
    </row>
    <row r="66" customFormat="false" ht="16.5" hidden="false" customHeight="false" outlineLevel="0" collapsed="false">
      <c r="H66" s="66"/>
    </row>
    <row r="67" customFormat="false" ht="16.5" hidden="false" customHeight="false" outlineLevel="0" collapsed="false">
      <c r="H67" s="66"/>
    </row>
    <row r="68" customFormat="false" ht="16.5" hidden="false" customHeight="false" outlineLevel="0" collapsed="false">
      <c r="H68" s="66"/>
    </row>
    <row r="69" customFormat="false" ht="16.5" hidden="false" customHeight="false" outlineLevel="0" collapsed="false">
      <c r="H69" s="66"/>
    </row>
    <row r="70" customFormat="false" ht="16.5" hidden="false" customHeight="false" outlineLevel="0" collapsed="false">
      <c r="H70" s="66"/>
    </row>
    <row r="71" customFormat="false" ht="16.5" hidden="false" customHeight="false" outlineLevel="0" collapsed="false">
      <c r="H71" s="66"/>
    </row>
    <row r="72" customFormat="false" ht="16.5" hidden="false" customHeight="false" outlineLevel="0" collapsed="false">
      <c r="H72" s="66"/>
    </row>
    <row r="73" customFormat="false" ht="16.5" hidden="false" customHeight="false" outlineLevel="0" collapsed="false">
      <c r="H73" s="66"/>
    </row>
    <row r="74" customFormat="false" ht="16.5" hidden="false" customHeight="false" outlineLevel="0" collapsed="false">
      <c r="H74" s="66"/>
    </row>
    <row r="75" customFormat="false" ht="16.5" hidden="false" customHeight="false" outlineLevel="0" collapsed="false">
      <c r="H75" s="66"/>
    </row>
    <row r="76" customFormat="false" ht="16.5" hidden="false" customHeight="false" outlineLevel="0" collapsed="false">
      <c r="H76" s="66"/>
    </row>
    <row r="77" customFormat="false" ht="16.5" hidden="false" customHeight="false" outlineLevel="0" collapsed="false">
      <c r="H77" s="66"/>
    </row>
    <row r="78" customFormat="false" ht="16.5" hidden="false" customHeight="false" outlineLevel="0" collapsed="false">
      <c r="H78" s="66"/>
    </row>
    <row r="79" customFormat="false" ht="16.5" hidden="false" customHeight="false" outlineLevel="0" collapsed="false">
      <c r="H79" s="66"/>
    </row>
    <row r="80" customFormat="false" ht="16.5" hidden="false" customHeight="false" outlineLevel="0" collapsed="false">
      <c r="H80" s="66"/>
    </row>
    <row r="81" customFormat="false" ht="16.5" hidden="false" customHeight="false" outlineLevel="0" collapsed="false">
      <c r="H81" s="66"/>
    </row>
    <row r="82" customFormat="false" ht="16.5" hidden="false" customHeight="false" outlineLevel="0" collapsed="false">
      <c r="H82" s="66"/>
    </row>
    <row r="83" customFormat="false" ht="16.5" hidden="false" customHeight="false" outlineLevel="0" collapsed="false">
      <c r="H83" s="66"/>
    </row>
    <row r="84" customFormat="false" ht="16.5" hidden="false" customHeight="false" outlineLevel="0" collapsed="false">
      <c r="H84" s="66"/>
    </row>
    <row r="85" customFormat="false" ht="16.5" hidden="false" customHeight="false" outlineLevel="0" collapsed="false">
      <c r="H85" s="66"/>
    </row>
    <row r="86" customFormat="false" ht="16.5" hidden="false" customHeight="false" outlineLevel="0" collapsed="false">
      <c r="H86" s="66"/>
    </row>
    <row r="87" customFormat="false" ht="16.5" hidden="false" customHeight="false" outlineLevel="0" collapsed="false">
      <c r="H87" s="66"/>
    </row>
    <row r="88" customFormat="false" ht="16.5" hidden="false" customHeight="false" outlineLevel="0" collapsed="false">
      <c r="H88" s="66"/>
    </row>
    <row r="89" customFormat="false" ht="16.5" hidden="false" customHeight="false" outlineLevel="0" collapsed="false">
      <c r="H89" s="66"/>
    </row>
    <row r="90" customFormat="false" ht="16.5" hidden="false" customHeight="false" outlineLevel="0" collapsed="false">
      <c r="H90" s="66"/>
    </row>
    <row r="91" customFormat="false" ht="16.5" hidden="false" customHeight="false" outlineLevel="0" collapsed="false">
      <c r="H91" s="66"/>
    </row>
    <row r="92" customFormat="false" ht="16.5" hidden="false" customHeight="false" outlineLevel="0" collapsed="false">
      <c r="H92" s="66"/>
    </row>
    <row r="93" customFormat="false" ht="16.5" hidden="false" customHeight="false" outlineLevel="0" collapsed="false">
      <c r="H93" s="66"/>
    </row>
    <row r="94" customFormat="false" ht="16.5" hidden="false" customHeight="false" outlineLevel="0" collapsed="false">
      <c r="H94" s="66"/>
    </row>
    <row r="95" customFormat="false" ht="16.5" hidden="false" customHeight="false" outlineLevel="0" collapsed="false">
      <c r="H95" s="66"/>
    </row>
    <row r="96" customFormat="false" ht="16.5" hidden="false" customHeight="false" outlineLevel="0" collapsed="false">
      <c r="H96" s="66"/>
    </row>
    <row r="97" customFormat="false" ht="16.5" hidden="false" customHeight="false" outlineLevel="0" collapsed="false">
      <c r="H97" s="66"/>
    </row>
    <row r="98" customFormat="false" ht="16.5" hidden="false" customHeight="false" outlineLevel="0" collapsed="false">
      <c r="H98" s="66"/>
    </row>
    <row r="99" customFormat="false" ht="16.5" hidden="false" customHeight="false" outlineLevel="0" collapsed="false">
      <c r="H99" s="66"/>
    </row>
    <row r="100" customFormat="false" ht="16.5" hidden="false" customHeight="false" outlineLevel="0" collapsed="false">
      <c r="H100" s="66"/>
    </row>
    <row r="101" customFormat="false" ht="16.5" hidden="false" customHeight="false" outlineLevel="0" collapsed="false">
      <c r="H101" s="66"/>
    </row>
    <row r="102" customFormat="false" ht="16.5" hidden="false" customHeight="false" outlineLevel="0" collapsed="false">
      <c r="H102" s="66"/>
    </row>
    <row r="103" customFormat="false" ht="16.5" hidden="false" customHeight="false" outlineLevel="0" collapsed="false">
      <c r="H103" s="66"/>
    </row>
    <row r="104" customFormat="false" ht="16.5" hidden="false" customHeight="false" outlineLevel="0" collapsed="false">
      <c r="H104" s="66"/>
    </row>
    <row r="105" customFormat="false" ht="16.5" hidden="false" customHeight="false" outlineLevel="0" collapsed="false">
      <c r="H105" s="66"/>
    </row>
    <row r="106" customFormat="false" ht="16.5" hidden="false" customHeight="false" outlineLevel="0" collapsed="false">
      <c r="H106" s="66"/>
    </row>
    <row r="107" customFormat="false" ht="16.5" hidden="false" customHeight="false" outlineLevel="0" collapsed="false">
      <c r="H107" s="66"/>
    </row>
    <row r="108" customFormat="false" ht="16.5" hidden="false" customHeight="false" outlineLevel="0" collapsed="false">
      <c r="H108" s="66"/>
    </row>
    <row r="109" customFormat="false" ht="16.5" hidden="false" customHeight="false" outlineLevel="0" collapsed="false">
      <c r="H109" s="66"/>
    </row>
    <row r="110" customFormat="false" ht="16.5" hidden="false" customHeight="false" outlineLevel="0" collapsed="false">
      <c r="H110" s="66"/>
    </row>
    <row r="111" customFormat="false" ht="16.5" hidden="false" customHeight="false" outlineLevel="0" collapsed="false">
      <c r="H111" s="66"/>
    </row>
    <row r="112" customFormat="false" ht="16.5" hidden="false" customHeight="false" outlineLevel="0" collapsed="false">
      <c r="H112" s="66"/>
    </row>
    <row r="113" customFormat="false" ht="16.5" hidden="false" customHeight="false" outlineLevel="0" collapsed="false">
      <c r="H113" s="66"/>
    </row>
    <row r="114" customFormat="false" ht="16.5" hidden="false" customHeight="false" outlineLevel="0" collapsed="false">
      <c r="H114" s="66"/>
    </row>
    <row r="115" customFormat="false" ht="16.5" hidden="false" customHeight="false" outlineLevel="0" collapsed="false">
      <c r="H115" s="66"/>
    </row>
    <row r="116" customFormat="false" ht="16.5" hidden="false" customHeight="false" outlineLevel="0" collapsed="false">
      <c r="H116" s="66"/>
    </row>
    <row r="117" customFormat="false" ht="16.5" hidden="false" customHeight="false" outlineLevel="0" collapsed="false">
      <c r="H117" s="66"/>
    </row>
    <row r="118" customFormat="false" ht="16.5" hidden="false" customHeight="false" outlineLevel="0" collapsed="false">
      <c r="H118" s="66"/>
    </row>
    <row r="119" customFormat="false" ht="16.5" hidden="false" customHeight="false" outlineLevel="0" collapsed="false">
      <c r="H119" s="66"/>
    </row>
    <row r="120" customFormat="false" ht="16.5" hidden="false" customHeight="false" outlineLevel="0" collapsed="false">
      <c r="H120" s="66"/>
    </row>
    <row r="121" customFormat="false" ht="16.5" hidden="false" customHeight="false" outlineLevel="0" collapsed="false">
      <c r="H121" s="66"/>
    </row>
    <row r="122" customFormat="false" ht="16.5" hidden="false" customHeight="false" outlineLevel="0" collapsed="false">
      <c r="H122" s="66"/>
    </row>
    <row r="123" customFormat="false" ht="16.5" hidden="false" customHeight="false" outlineLevel="0" collapsed="false">
      <c r="H123" s="66"/>
    </row>
    <row r="124" customFormat="false" ht="16.5" hidden="false" customHeight="false" outlineLevel="0" collapsed="false">
      <c r="H124" s="66"/>
    </row>
    <row r="125" customFormat="false" ht="16.5" hidden="false" customHeight="false" outlineLevel="0" collapsed="false">
      <c r="H125" s="66"/>
    </row>
    <row r="126" customFormat="false" ht="16.5" hidden="false" customHeight="false" outlineLevel="0" collapsed="false">
      <c r="H126" s="66"/>
    </row>
    <row r="127" customFormat="false" ht="16.5" hidden="false" customHeight="false" outlineLevel="0" collapsed="false">
      <c r="H127" s="66"/>
    </row>
    <row r="128" customFormat="false" ht="16.5" hidden="false" customHeight="false" outlineLevel="0" collapsed="false">
      <c r="H128" s="66"/>
    </row>
    <row r="129" customFormat="false" ht="16.5" hidden="false" customHeight="false" outlineLevel="0" collapsed="false">
      <c r="H129" s="66"/>
    </row>
    <row r="130" customFormat="false" ht="16.5" hidden="false" customHeight="false" outlineLevel="0" collapsed="false">
      <c r="H130" s="66"/>
    </row>
    <row r="131" customFormat="false" ht="16.5" hidden="false" customHeight="false" outlineLevel="0" collapsed="false">
      <c r="H131" s="66"/>
    </row>
    <row r="132" customFormat="false" ht="16.5" hidden="false" customHeight="false" outlineLevel="0" collapsed="false">
      <c r="H132" s="66"/>
    </row>
    <row r="133" customFormat="false" ht="16.5" hidden="false" customHeight="false" outlineLevel="0" collapsed="false">
      <c r="H133" s="66"/>
    </row>
    <row r="134" customFormat="false" ht="16.5" hidden="false" customHeight="false" outlineLevel="0" collapsed="false">
      <c r="H134" s="66"/>
    </row>
    <row r="135" customFormat="false" ht="16.5" hidden="false" customHeight="false" outlineLevel="0" collapsed="false">
      <c r="H135" s="66"/>
    </row>
    <row r="136" customFormat="false" ht="16.5" hidden="false" customHeight="false" outlineLevel="0" collapsed="false">
      <c r="H136" s="66"/>
    </row>
    <row r="137" customFormat="false" ht="16.5" hidden="false" customHeight="false" outlineLevel="0" collapsed="false">
      <c r="H137" s="66"/>
    </row>
    <row r="138" customFormat="false" ht="16.5" hidden="false" customHeight="false" outlineLevel="0" collapsed="false">
      <c r="H138" s="66"/>
    </row>
    <row r="139" customFormat="false" ht="16.5" hidden="false" customHeight="false" outlineLevel="0" collapsed="false">
      <c r="H139" s="66"/>
    </row>
    <row r="140" customFormat="false" ht="16.5" hidden="false" customHeight="false" outlineLevel="0" collapsed="false">
      <c r="H140" s="66"/>
    </row>
    <row r="141" customFormat="false" ht="16.5" hidden="false" customHeight="false" outlineLevel="0" collapsed="false">
      <c r="H141" s="66"/>
    </row>
    <row r="142" customFormat="false" ht="16.5" hidden="false" customHeight="false" outlineLevel="0" collapsed="false">
      <c r="H142" s="66"/>
    </row>
    <row r="143" customFormat="false" ht="16.5" hidden="false" customHeight="false" outlineLevel="0" collapsed="false">
      <c r="H143" s="66"/>
    </row>
    <row r="144" customFormat="false" ht="16.5" hidden="false" customHeight="false" outlineLevel="0" collapsed="false">
      <c r="H144" s="66"/>
    </row>
    <row r="145" customFormat="false" ht="16.5" hidden="false" customHeight="false" outlineLevel="0" collapsed="false">
      <c r="H145" s="66"/>
    </row>
    <row r="146" customFormat="false" ht="16.5" hidden="false" customHeight="false" outlineLevel="0" collapsed="false">
      <c r="H146" s="66"/>
    </row>
    <row r="147" customFormat="false" ht="16.5" hidden="false" customHeight="false" outlineLevel="0" collapsed="false">
      <c r="H147" s="66"/>
    </row>
    <row r="148" customFormat="false" ht="16.5" hidden="false" customHeight="false" outlineLevel="0" collapsed="false">
      <c r="H148" s="66"/>
    </row>
  </sheetData>
  <autoFilter ref="A5:S17"/>
  <mergeCells count="2">
    <mergeCell ref="A1:S1"/>
    <mergeCell ref="N4:P4"/>
  </mergeCells>
  <printOptions headings="false" gridLines="false" gridLinesSet="true" horizontalCentered="true" verticalCentered="true"/>
  <pageMargins left="0.196527777777778" right="0.196527777777778" top="0.118055555555556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DEFI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4:26:18Z</dcterms:created>
  <dc:creator> </dc:creator>
  <dc:description/>
  <dc:language>en-US</dc:language>
  <cp:lastModifiedBy> </cp:lastModifiedBy>
  <dcterms:modified xsi:type="dcterms:W3CDTF">2008-04-20T14:27:59Z</dcterms:modified>
  <cp:revision>0</cp:revision>
  <dc:subject/>
  <dc:title/>
</cp:coreProperties>
</file>